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查统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调查统计表!$A$1:$F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893">
  <si>
    <t xml:space="preserve">海南省田头冷库目录</t>
  </si>
  <si>
    <t xml:space="preserve">序号</t>
  </si>
  <si>
    <t xml:space="preserve">市县</t>
  </si>
  <si>
    <t xml:space="preserve">企业名称</t>
  </si>
  <si>
    <t xml:space="preserve">冷库所在地址</t>
  </si>
  <si>
    <t xml:space="preserve">冷库容积
（㎥）</t>
  </si>
  <si>
    <t xml:space="preserve">冷库负责人及
联系方式</t>
  </si>
  <si>
    <t xml:space="preserve">合计</t>
  </si>
  <si>
    <t xml:space="preserve">海口市</t>
  </si>
  <si>
    <t xml:space="preserve">海口市菜篮子江楠农产品批发市场有限公司</t>
  </si>
  <si>
    <t xml:space="preserve">万吨冷库（海口市菜篮子江楠市场内）</t>
  </si>
  <si>
    <r>
      <rPr>
        <sz val="12"/>
        <rFont val="Noto Sans"/>
        <family val="2"/>
      </rPr>
      <t xml:space="preserve">夏上峰</t>
    </r>
    <r>
      <rPr>
        <sz val="12"/>
        <rFont val="宋体"/>
        <family val="0"/>
        <charset val="134"/>
      </rPr>
      <t xml:space="preserve">18807777733</t>
    </r>
  </si>
  <si>
    <t xml:space="preserve">海南罗牛山食品集团有限公司</t>
  </si>
  <si>
    <t xml:space="preserve">海南省海口市美兰区桂林洋开发区灵桂路北侧罗牛山产业园</t>
  </si>
  <si>
    <r>
      <rPr>
        <sz val="12"/>
        <rFont val="Noto Sans"/>
        <family val="2"/>
      </rPr>
      <t xml:space="preserve">艾待文</t>
    </r>
    <r>
      <rPr>
        <sz val="12"/>
        <rFont val="宋体"/>
        <family val="0"/>
        <charset val="134"/>
      </rPr>
      <t xml:space="preserve">13907551621</t>
    </r>
  </si>
  <si>
    <t xml:space="preserve">海口金绿果水果产销专业合作社</t>
  </si>
  <si>
    <t xml:space="preserve">三门坡镇新德路</t>
  </si>
  <si>
    <r>
      <rPr>
        <sz val="12"/>
        <rFont val="Noto Sans"/>
        <family val="2"/>
      </rPr>
      <t xml:space="preserve">徐德冠</t>
    </r>
    <r>
      <rPr>
        <sz val="12"/>
        <rFont val="宋体"/>
        <family val="0"/>
        <charset val="134"/>
      </rPr>
      <t xml:space="preserve">13337617711</t>
    </r>
  </si>
  <si>
    <t xml:space="preserve">海口来合力养鸽专业合作社</t>
  </si>
  <si>
    <t xml:space="preserve">海口市美兰区三江镇热带作物农场对面坡</t>
  </si>
  <si>
    <r>
      <rPr>
        <sz val="12"/>
        <rFont val="Noto Sans"/>
        <family val="2"/>
      </rPr>
      <t xml:space="preserve">郑勇</t>
    </r>
    <r>
      <rPr>
        <sz val="12"/>
        <rFont val="宋体"/>
        <family val="0"/>
        <charset val="134"/>
      </rPr>
      <t xml:space="preserve">13389812008</t>
    </r>
  </si>
  <si>
    <t xml:space="preserve">海口联影种养专业合作社</t>
  </si>
  <si>
    <t xml:space="preserve">海口市美兰区三江镇茄苪村委会新室村坡苦园</t>
  </si>
  <si>
    <r>
      <rPr>
        <sz val="12"/>
        <rFont val="Noto Sans"/>
        <family val="2"/>
      </rPr>
      <t xml:space="preserve">王琼</t>
    </r>
    <r>
      <rPr>
        <sz val="12"/>
        <rFont val="宋体"/>
        <family val="0"/>
        <charset val="134"/>
      </rPr>
      <t xml:space="preserve">13876185258</t>
    </r>
  </si>
  <si>
    <t xml:space="preserve">海口美景金味黄皮种植专业合作社</t>
  </si>
  <si>
    <t xml:space="preserve">海口市秀英区永兴镇美东村委会美孝村东门一号</t>
  </si>
  <si>
    <r>
      <rPr>
        <sz val="12"/>
        <rFont val="Noto Sans"/>
        <family val="2"/>
      </rPr>
      <t xml:space="preserve">陈铭钤</t>
    </r>
    <r>
      <rPr>
        <sz val="12"/>
        <rFont val="宋体"/>
        <family val="0"/>
        <charset val="134"/>
      </rPr>
      <t xml:space="preserve">13518831868</t>
    </r>
  </si>
  <si>
    <t xml:space="preserve">海口南岛荔枝种植专业合作社</t>
  </si>
  <si>
    <t xml:space="preserve">海口市秀英区永兴镇建中村委会南导村</t>
  </si>
  <si>
    <r>
      <rPr>
        <sz val="12"/>
        <rFont val="Noto Sans"/>
        <family val="2"/>
      </rPr>
      <t xml:space="preserve">肖植玉</t>
    </r>
    <r>
      <rPr>
        <sz val="12"/>
        <rFont val="宋体"/>
        <family val="0"/>
        <charset val="134"/>
      </rPr>
      <t xml:space="preserve">13976117657</t>
    </r>
  </si>
  <si>
    <t xml:space="preserve">海口琼山良羽家庭农场</t>
  </si>
  <si>
    <t xml:space="preserve">三门坡镇</t>
  </si>
  <si>
    <r>
      <rPr>
        <sz val="12"/>
        <rFont val="Noto Sans"/>
        <family val="2"/>
      </rPr>
      <t xml:space="preserve">黎善良</t>
    </r>
    <r>
      <rPr>
        <sz val="12"/>
        <rFont val="宋体"/>
        <family val="0"/>
        <charset val="134"/>
      </rPr>
      <t xml:space="preserve">13307669208</t>
    </r>
  </si>
  <si>
    <t xml:space="preserve">海口田心乐生态专业合作社</t>
  </si>
  <si>
    <r>
      <rPr>
        <sz val="12"/>
        <rFont val="Noto Sans"/>
        <family val="2"/>
      </rPr>
      <t xml:space="preserve">海口市琼山区大坡镇田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邓子坚</t>
    </r>
    <r>
      <rPr>
        <sz val="12"/>
        <rFont val="宋体"/>
        <family val="0"/>
        <charset val="134"/>
      </rPr>
      <t xml:space="preserve">13006017866</t>
    </r>
  </si>
  <si>
    <t xml:space="preserve">海口文龙同发种养专业合作社</t>
  </si>
  <si>
    <t xml:space="preserve">海口市琼山区国营红明农场文龙村四号</t>
  </si>
  <si>
    <r>
      <rPr>
        <sz val="12"/>
        <rFont val="Noto Sans"/>
        <family val="2"/>
      </rPr>
      <t xml:space="preserve">梁芬</t>
    </r>
    <r>
      <rPr>
        <sz val="12"/>
        <rFont val="宋体"/>
        <family val="0"/>
        <charset val="134"/>
      </rPr>
      <t xml:space="preserve">13876038558</t>
    </r>
  </si>
  <si>
    <t xml:space="preserve">海南乡火民宿专业合作社</t>
  </si>
  <si>
    <t xml:space="preserve">海口市秀英区永兴镇苍英村</t>
  </si>
  <si>
    <r>
      <rPr>
        <sz val="12"/>
        <rFont val="Noto Sans"/>
        <family val="2"/>
      </rPr>
      <t xml:space="preserve">黄墀敦</t>
    </r>
    <r>
      <rPr>
        <sz val="12"/>
        <rFont val="宋体"/>
        <family val="0"/>
        <charset val="134"/>
      </rPr>
      <t xml:space="preserve">17733151066</t>
    </r>
  </si>
  <si>
    <t xml:space="preserve">海南泉溢食品有限公司</t>
  </si>
  <si>
    <r>
      <rPr>
        <sz val="12"/>
        <rFont val="Noto Sans"/>
        <family val="2"/>
      </rPr>
      <t xml:space="preserve">海口市美兰区桂林洋开发
区兴洋三横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文龙</t>
    </r>
    <r>
      <rPr>
        <sz val="12"/>
        <rFont val="宋体"/>
        <family val="0"/>
        <charset val="134"/>
      </rPr>
      <t xml:space="preserve">65711790</t>
    </r>
  </si>
  <si>
    <t xml:space="preserve">海南蔚蓝海洋食品有限公司</t>
  </si>
  <si>
    <r>
      <rPr>
        <sz val="12"/>
        <rFont val="Noto Sans"/>
        <family val="2"/>
      </rPr>
      <t xml:space="preserve">海口市桂林洋开发区夏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洪光瑞</t>
    </r>
    <r>
      <rPr>
        <sz val="12"/>
        <rFont val="宋体"/>
        <family val="0"/>
        <charset val="134"/>
      </rPr>
      <t xml:space="preserve">13807696659</t>
    </r>
  </si>
  <si>
    <t xml:space="preserve">海南新大食品有限公司</t>
  </si>
  <si>
    <r>
      <rPr>
        <sz val="12"/>
        <rFont val="Noto Sans"/>
        <family val="2"/>
      </rPr>
      <t xml:space="preserve">海南省海口市美兰区顺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珊</t>
    </r>
    <r>
      <rPr>
        <sz val="12"/>
        <rFont val="宋体"/>
        <family val="0"/>
        <charset val="134"/>
      </rPr>
      <t xml:space="preserve">13876199184</t>
    </r>
  </si>
  <si>
    <t xml:space="preserve">海南华绿食品冷冻有限公司</t>
  </si>
  <si>
    <r>
      <rPr>
        <sz val="12"/>
        <rFont val="Noto Sans"/>
        <family val="2"/>
      </rPr>
      <t xml:space="preserve">美兰区桂林洋经济开发区夏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明通 </t>
    </r>
    <r>
      <rPr>
        <sz val="12"/>
        <rFont val="宋体"/>
        <family val="0"/>
        <charset val="134"/>
      </rPr>
      <t xml:space="preserve">15120881789</t>
    </r>
  </si>
  <si>
    <t xml:space="preserve">海南好家园渔业有限公司</t>
  </si>
  <si>
    <r>
      <rPr>
        <sz val="12"/>
        <rFont val="Noto Sans"/>
        <family val="2"/>
      </rPr>
      <t xml:space="preserve">美兰区桂林洋经济开发区夏云南路工业苑</t>
    </r>
    <r>
      <rPr>
        <sz val="12"/>
        <rFont val="宋体"/>
        <family val="0"/>
        <charset val="134"/>
      </rPr>
      <t xml:space="preserve">5D</t>
    </r>
    <r>
      <rPr>
        <sz val="12"/>
        <rFont val="Noto Sans"/>
        <family val="2"/>
      </rPr>
      <t xml:space="preserve">厂房</t>
    </r>
  </si>
  <si>
    <t xml:space="preserve">海南富汇达农业开发有限公司</t>
  </si>
  <si>
    <r>
      <rPr>
        <sz val="12"/>
        <rFont val="Noto Sans"/>
        <family val="2"/>
      </rPr>
      <t xml:space="preserve">海南农业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冯权 </t>
    </r>
    <r>
      <rPr>
        <sz val="12"/>
        <rFont val="宋体"/>
        <family val="0"/>
        <charset val="134"/>
      </rPr>
      <t xml:space="preserve">18389526681/</t>
    </r>
    <r>
      <rPr>
        <sz val="12"/>
        <rFont val="Noto Sans"/>
        <family val="2"/>
      </rPr>
      <t xml:space="preserve">颜建全 </t>
    </r>
    <r>
      <rPr>
        <sz val="12"/>
        <rFont val="宋体"/>
        <family val="0"/>
        <charset val="134"/>
      </rPr>
      <t xml:space="preserve">13976011990</t>
    </r>
  </si>
  <si>
    <t xml:space="preserve">海南特色农产品直销有限公司</t>
  </si>
  <si>
    <t xml:space="preserve">海口市琼山区三门坡镇龙马村</t>
  </si>
  <si>
    <r>
      <rPr>
        <sz val="12"/>
        <rFont val="Noto Sans"/>
        <family val="2"/>
      </rPr>
      <t xml:space="preserve">王豫章</t>
    </r>
    <r>
      <rPr>
        <sz val="12"/>
        <rFont val="宋体"/>
        <family val="0"/>
        <charset val="134"/>
      </rPr>
      <t xml:space="preserve">13807564818</t>
    </r>
  </si>
  <si>
    <t xml:space="preserve">罗牛山集团有限公司</t>
  </si>
  <si>
    <t xml:space="preserve">美兰区三江镇罗牛山蔬菜基地</t>
  </si>
  <si>
    <r>
      <rPr>
        <sz val="12"/>
        <rFont val="Noto Sans"/>
        <family val="2"/>
      </rPr>
      <t xml:space="preserve">单晓鹏</t>
    </r>
    <r>
      <rPr>
        <sz val="12"/>
        <rFont val="宋体"/>
        <family val="0"/>
        <charset val="134"/>
      </rPr>
      <t xml:space="preserve">13976605658</t>
    </r>
  </si>
  <si>
    <t xml:space="preserve">海南（潭牛）文昌鸡股份有限公司</t>
  </si>
  <si>
    <r>
      <rPr>
        <sz val="12"/>
        <rFont val="Noto Sans"/>
        <family val="2"/>
      </rPr>
      <t xml:space="preserve">海口市美兰区三江镇罗鑫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蔡亲森</t>
    </r>
    <r>
      <rPr>
        <sz val="12"/>
        <rFont val="宋体"/>
        <family val="0"/>
        <charset val="134"/>
      </rPr>
      <t xml:space="preserve">13876904360</t>
    </r>
  </si>
  <si>
    <t xml:space="preserve">海南神农科技股份有限公司</t>
  </si>
  <si>
    <t xml:space="preserve">临高县波莲镇波新路南侧（原波莲粮所院内）</t>
  </si>
  <si>
    <r>
      <rPr>
        <sz val="12"/>
        <rFont val="Noto Sans"/>
        <family val="2"/>
      </rPr>
      <t xml:space="preserve">郑童桐</t>
    </r>
    <r>
      <rPr>
        <sz val="12"/>
        <rFont val="宋体"/>
        <family val="0"/>
        <charset val="134"/>
      </rPr>
      <t xml:space="preserve">13246833036</t>
    </r>
  </si>
  <si>
    <t xml:space="preserve">海口绿民农业开发有限公司</t>
  </si>
  <si>
    <t xml:space="preserve">琼山区红旗镇</t>
  </si>
  <si>
    <r>
      <rPr>
        <sz val="12"/>
        <rFont val="Noto Sans"/>
        <family val="2"/>
      </rPr>
      <t xml:space="preserve">丁才武</t>
    </r>
    <r>
      <rPr>
        <sz val="12"/>
        <rFont val="宋体"/>
        <family val="0"/>
        <charset val="134"/>
      </rPr>
      <t xml:space="preserve">13036088470</t>
    </r>
  </si>
  <si>
    <t xml:space="preserve">海口钟龙实业开发有限公司</t>
  </si>
  <si>
    <t xml:space="preserve">琼山区府城镇</t>
  </si>
  <si>
    <r>
      <rPr>
        <sz val="12"/>
        <rFont val="Noto Sans"/>
        <family val="2"/>
      </rPr>
      <t xml:space="preserve">李钟飞</t>
    </r>
    <r>
      <rPr>
        <sz val="12"/>
        <rFont val="宋体"/>
        <family val="0"/>
        <charset val="134"/>
      </rPr>
      <t xml:space="preserve">13907538019</t>
    </r>
  </si>
  <si>
    <t xml:space="preserve">海南力合泰食品有限公司</t>
  </si>
  <si>
    <t xml:space="preserve">龙华区狮子岭开发区</t>
  </si>
  <si>
    <r>
      <rPr>
        <sz val="12"/>
        <rFont val="Noto Sans"/>
        <family val="2"/>
      </rPr>
      <t xml:space="preserve">叶海涛</t>
    </r>
    <r>
      <rPr>
        <sz val="12"/>
        <rFont val="宋体"/>
        <family val="0"/>
        <charset val="134"/>
      </rPr>
      <t xml:space="preserve">13379977000</t>
    </r>
  </si>
  <si>
    <t xml:space="preserve">海南得发贸易有限公司</t>
  </si>
  <si>
    <t xml:space="preserve">甲子镇新民</t>
  </si>
  <si>
    <r>
      <rPr>
        <sz val="12"/>
        <rFont val="Noto Sans"/>
        <family val="2"/>
      </rPr>
      <t xml:space="preserve">陈建华</t>
    </r>
    <r>
      <rPr>
        <sz val="12"/>
        <rFont val="宋体"/>
        <family val="0"/>
        <charset val="134"/>
      </rPr>
      <t xml:space="preserve">13907592688</t>
    </r>
  </si>
  <si>
    <t xml:space="preserve">海南玉俊田头冷库（农资农商）</t>
  </si>
  <si>
    <r>
      <rPr>
        <sz val="12"/>
        <color rgb="FF000000"/>
        <rFont val="Noto Sans"/>
        <family val="2"/>
      </rPr>
      <t xml:space="preserve">琼山区府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陈天贵</t>
    </r>
    <r>
      <rPr>
        <sz val="12"/>
        <rFont val="宋体"/>
        <family val="0"/>
        <charset val="134"/>
      </rPr>
      <t xml:space="preserve">13976383889</t>
    </r>
  </si>
  <si>
    <t xml:space="preserve">海口龙华兆海冷冻库</t>
  </si>
  <si>
    <r>
      <rPr>
        <sz val="12"/>
        <color rgb="FF000000"/>
        <rFont val="Noto Sans"/>
        <family val="2"/>
      </rPr>
      <t xml:space="preserve">金盘工业区建设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兆海</t>
    </r>
    <r>
      <rPr>
        <sz val="12"/>
        <rFont val="宋体"/>
        <family val="0"/>
        <charset val="134"/>
      </rPr>
      <t xml:space="preserve">13876933128</t>
    </r>
  </si>
  <si>
    <t xml:space="preserve">海口大民乐瓜果菜产销专业合社</t>
  </si>
  <si>
    <t xml:space="preserve">大致坡镇</t>
  </si>
  <si>
    <r>
      <rPr>
        <sz val="12"/>
        <rFont val="Noto Sans"/>
        <family val="2"/>
      </rPr>
      <t xml:space="preserve">冯  强</t>
    </r>
    <r>
      <rPr>
        <sz val="12"/>
        <rFont val="宋体"/>
        <family val="0"/>
        <charset val="134"/>
      </rPr>
      <t xml:space="preserve">13876170122</t>
    </r>
  </si>
  <si>
    <t xml:space="preserve">海口永吉利冷冻厂</t>
  </si>
  <si>
    <t xml:space="preserve">秀英区业里村</t>
  </si>
  <si>
    <r>
      <rPr>
        <sz val="12"/>
        <rFont val="Noto Sans"/>
        <family val="2"/>
      </rPr>
      <t xml:space="preserve">邓堪荣</t>
    </r>
    <r>
      <rPr>
        <sz val="12"/>
        <rFont val="宋体"/>
        <family val="0"/>
        <charset val="134"/>
      </rPr>
      <t xml:space="preserve">13086018148</t>
    </r>
  </si>
  <si>
    <t xml:space="preserve">海口秀顺香蕉产销专业合社</t>
  </si>
  <si>
    <r>
      <rPr>
        <sz val="12"/>
        <color rgb="FF000000"/>
        <rFont val="Noto Sans"/>
        <family val="2"/>
      </rPr>
      <t xml:space="preserve">永兴镇海榆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吴坤宽</t>
    </r>
    <r>
      <rPr>
        <sz val="12"/>
        <rFont val="宋体"/>
        <family val="0"/>
        <charset val="134"/>
      </rPr>
      <t xml:space="preserve">13322056057</t>
    </r>
  </si>
  <si>
    <t xml:space="preserve">海口盛民瓜菜专业合作社</t>
  </si>
  <si>
    <r>
      <rPr>
        <sz val="12"/>
        <color rgb="FF000000"/>
        <rFont val="Noto Sans"/>
        <family val="2"/>
      </rPr>
      <t xml:space="preserve">红旗镇海榆线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吴淑民</t>
    </r>
    <r>
      <rPr>
        <sz val="12"/>
        <rFont val="宋体"/>
        <family val="0"/>
        <charset val="134"/>
      </rPr>
      <t xml:space="preserve">13005088080</t>
    </r>
  </si>
  <si>
    <t xml:space="preserve">海南绿川种苗有限公司</t>
  </si>
  <si>
    <t xml:space="preserve">美兰区云龙镇</t>
  </si>
  <si>
    <r>
      <rPr>
        <sz val="12"/>
        <rFont val="Noto Sans"/>
        <family val="2"/>
      </rPr>
      <t xml:space="preserve">赫  萍</t>
    </r>
    <r>
      <rPr>
        <sz val="12"/>
        <rFont val="宋体"/>
        <family val="0"/>
        <charset val="134"/>
      </rPr>
      <t xml:space="preserve">13078925008</t>
    </r>
  </si>
  <si>
    <t xml:space="preserve">海南成丰种业有限公司</t>
  </si>
  <si>
    <r>
      <rPr>
        <sz val="12"/>
        <rFont val="Noto Sans"/>
        <family val="2"/>
      </rPr>
      <t xml:space="preserve">高进涛</t>
    </r>
    <r>
      <rPr>
        <sz val="12"/>
        <rFont val="宋体"/>
        <family val="0"/>
        <charset val="134"/>
      </rPr>
      <t xml:space="preserve">13016202288</t>
    </r>
  </si>
  <si>
    <t xml:space="preserve">海口天源叶花卉产销专业合作社</t>
  </si>
  <si>
    <t xml:space="preserve">琼山区红明农场</t>
  </si>
  <si>
    <r>
      <rPr>
        <sz val="12"/>
        <rFont val="Noto Sans"/>
        <family val="2"/>
      </rPr>
      <t xml:space="preserve">云惠平</t>
    </r>
    <r>
      <rPr>
        <sz val="12"/>
        <rFont val="宋体"/>
        <family val="0"/>
        <charset val="134"/>
      </rPr>
      <t xml:space="preserve">13368977168</t>
    </r>
  </si>
  <si>
    <t xml:space="preserve">海南中商农产品市场管理有限公司</t>
  </si>
  <si>
    <t xml:space="preserve">海口市粤海大道</t>
  </si>
  <si>
    <r>
      <rPr>
        <sz val="12"/>
        <rFont val="Noto Sans"/>
        <family val="2"/>
      </rPr>
      <t xml:space="preserve">白敬瑞</t>
    </r>
    <r>
      <rPr>
        <sz val="12"/>
        <rFont val="宋体"/>
        <family val="0"/>
        <charset val="134"/>
      </rPr>
      <t xml:space="preserve">68596522</t>
    </r>
  </si>
  <si>
    <t xml:space="preserve">海南罗牛山农业科技有限公司</t>
  </si>
  <si>
    <t xml:space="preserve">海口市三江镇</t>
  </si>
  <si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13707586723</t>
    </r>
  </si>
  <si>
    <t xml:space="preserve">海南亚蔬高科技农业开发有限公司</t>
  </si>
  <si>
    <t xml:space="preserve">海口市秀英区</t>
  </si>
  <si>
    <r>
      <rPr>
        <sz val="12"/>
        <rFont val="Noto Sans"/>
        <family val="2"/>
      </rPr>
      <t xml:space="preserve">张雪梅</t>
    </r>
    <r>
      <rPr>
        <sz val="12"/>
        <rFont val="宋体"/>
        <family val="0"/>
        <charset val="134"/>
      </rPr>
      <t xml:space="preserve">13322022227</t>
    </r>
  </si>
  <si>
    <t xml:space="preserve">海口炎龙食用菌科技有限公司</t>
  </si>
  <si>
    <t xml:space="preserve">三江镇</t>
  </si>
  <si>
    <r>
      <rPr>
        <sz val="12"/>
        <rFont val="Noto Sans"/>
        <family val="2"/>
      </rPr>
      <t xml:space="preserve">江亚勇</t>
    </r>
    <r>
      <rPr>
        <sz val="12"/>
        <rFont val="宋体"/>
        <family val="0"/>
        <charset val="134"/>
      </rPr>
      <t xml:space="preserve">13519868687</t>
    </r>
  </si>
  <si>
    <t xml:space="preserve">海南龙浩生态农业有限公司</t>
  </si>
  <si>
    <t xml:space="preserve">海口市龙华区龙泉镇大叠村龙浩生态农业观光园内</t>
  </si>
  <si>
    <r>
      <rPr>
        <sz val="12"/>
        <rFont val="Noto Sans"/>
        <family val="2"/>
      </rPr>
      <t xml:space="preserve">沈建太</t>
    </r>
    <r>
      <rPr>
        <sz val="12"/>
        <rFont val="宋体"/>
        <family val="0"/>
        <charset val="134"/>
      </rPr>
      <t xml:space="preserve">13807651910</t>
    </r>
  </si>
  <si>
    <t xml:space="preserve">海南金田农业科技发展有限公司</t>
  </si>
  <si>
    <t xml:space="preserve">海口市海榆西线华煌工业科技城内</t>
  </si>
  <si>
    <r>
      <rPr>
        <sz val="12"/>
        <rFont val="Noto Sans"/>
        <family val="2"/>
      </rPr>
      <t xml:space="preserve">林小燕</t>
    </r>
    <r>
      <rPr>
        <sz val="12"/>
        <rFont val="宋体"/>
        <family val="0"/>
        <charset val="134"/>
      </rPr>
      <t xml:space="preserve">15808901928</t>
    </r>
  </si>
  <si>
    <t xml:space="preserve">海南农垦红明农场有限公司</t>
  </si>
  <si>
    <r>
      <rPr>
        <sz val="12"/>
        <color rgb="FF000000"/>
        <rFont val="Noto Sans"/>
        <family val="2"/>
      </rPr>
      <t xml:space="preserve">海口市琼山区三门坡镇红明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李波</t>
    </r>
    <r>
      <rPr>
        <sz val="12"/>
        <rFont val="宋体"/>
        <family val="0"/>
        <charset val="134"/>
      </rPr>
      <t xml:space="preserve">13519801149</t>
    </r>
  </si>
  <si>
    <t xml:space="preserve">海口琼山良羽种养家庭农场</t>
  </si>
  <si>
    <t xml:space="preserve">海口市琼山区三门坡镇文岭村</t>
  </si>
  <si>
    <t xml:space="preserve">海南仙民农产品交易市场有限公司</t>
  </si>
  <si>
    <r>
      <rPr>
        <sz val="12"/>
        <color rgb="FF000000"/>
        <rFont val="Noto Sans"/>
        <family val="2"/>
      </rPr>
      <t xml:space="preserve">琼山区甲子镇新民南片区仙民交易市场钢结构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熊苗</t>
    </r>
    <r>
      <rPr>
        <sz val="12"/>
        <rFont val="宋体"/>
        <family val="0"/>
        <charset val="134"/>
      </rPr>
      <t xml:space="preserve">13876507926</t>
    </r>
  </si>
  <si>
    <t xml:space="preserve">三亚市</t>
  </si>
  <si>
    <t xml:space="preserve">海南鹿宝绿色食品有限公司</t>
  </si>
  <si>
    <t xml:space="preserve">天涯区海润路</t>
  </si>
  <si>
    <r>
      <rPr>
        <sz val="12"/>
        <rFont val="Noto Sans"/>
        <family val="2"/>
      </rPr>
      <t xml:space="preserve">李桂滨</t>
    </r>
    <r>
      <rPr>
        <sz val="12"/>
        <rFont val="宋体"/>
        <family val="0"/>
        <charset val="134"/>
      </rPr>
      <t xml:space="preserve">13876566998</t>
    </r>
  </si>
  <si>
    <t xml:space="preserve">三亚佳翔航空货运服务有限公司</t>
  </si>
  <si>
    <t xml:space="preserve">天涯区佳翔产业园</t>
  </si>
  <si>
    <r>
      <rPr>
        <sz val="12"/>
        <rFont val="Noto Sans"/>
        <family val="2"/>
      </rPr>
      <t xml:space="preserve">陈花</t>
    </r>
    <r>
      <rPr>
        <sz val="12"/>
        <rFont val="宋体"/>
        <family val="0"/>
        <charset val="134"/>
      </rPr>
      <t xml:space="preserve">13976286898</t>
    </r>
  </si>
  <si>
    <t xml:space="preserve">海南希源生态农业股份有限公司</t>
  </si>
  <si>
    <t xml:space="preserve">天涯区水蛟村白鸡小组</t>
  </si>
  <si>
    <r>
      <rPr>
        <sz val="12"/>
        <rFont val="Noto Sans"/>
        <family val="2"/>
      </rPr>
      <t xml:space="preserve">王会恒</t>
    </r>
    <r>
      <rPr>
        <sz val="12"/>
        <rFont val="宋体"/>
        <family val="0"/>
        <charset val="134"/>
      </rPr>
      <t xml:space="preserve">18389976123</t>
    </r>
  </si>
  <si>
    <t xml:space="preserve">黎家种养农民专业合作社</t>
  </si>
  <si>
    <t xml:space="preserve">三亚市天涯区台楼村委会三用村小组</t>
  </si>
  <si>
    <r>
      <rPr>
        <sz val="12"/>
        <rFont val="Noto Sans"/>
        <family val="2"/>
      </rPr>
      <t xml:space="preserve">麦少华</t>
    </r>
    <r>
      <rPr>
        <sz val="12"/>
        <rFont val="宋体"/>
        <family val="0"/>
        <charset val="134"/>
      </rPr>
      <t xml:space="preserve">13876665822</t>
    </r>
  </si>
  <si>
    <t xml:space="preserve">金凤凰南繁制种专业合作社</t>
  </si>
  <si>
    <t xml:space="preserve">三亚市天涯区羊栏村</t>
  </si>
  <si>
    <r>
      <rPr>
        <sz val="12"/>
        <rFont val="Noto Sans"/>
        <family val="2"/>
      </rPr>
      <t xml:space="preserve">迟强</t>
    </r>
    <r>
      <rPr>
        <sz val="12"/>
        <rFont val="宋体"/>
        <family val="0"/>
        <charset val="134"/>
      </rPr>
      <t xml:space="preserve">13518848109</t>
    </r>
  </si>
  <si>
    <t xml:space="preserve">三亚天锋旺海实业有限公司</t>
  </si>
  <si>
    <t xml:space="preserve">吉阳区天锋物流园</t>
  </si>
  <si>
    <r>
      <rPr>
        <sz val="12"/>
        <rFont val="Noto Sans"/>
        <family val="2"/>
      </rPr>
      <t xml:space="preserve">麦进喜</t>
    </r>
    <r>
      <rPr>
        <sz val="12"/>
        <rFont val="宋体"/>
        <family val="0"/>
        <charset val="134"/>
      </rPr>
      <t xml:space="preserve">18976009963</t>
    </r>
  </si>
  <si>
    <t xml:space="preserve">海南晨海水产有限公司</t>
  </si>
  <si>
    <t xml:space="preserve">崖州区中心渔港</t>
  </si>
  <si>
    <r>
      <rPr>
        <sz val="12"/>
        <rFont val="Noto Sans"/>
        <family val="2"/>
      </rPr>
      <t xml:space="preserve">赵广文</t>
    </r>
    <r>
      <rPr>
        <sz val="12"/>
        <rFont val="宋体"/>
        <family val="0"/>
        <charset val="134"/>
      </rPr>
      <t xml:space="preserve">15595978683</t>
    </r>
  </si>
  <si>
    <t xml:space="preserve">三亚福媛家庭农场有限公司</t>
  </si>
  <si>
    <r>
      <rPr>
        <sz val="12"/>
        <rFont val="Noto Sans"/>
        <family val="2"/>
      </rPr>
      <t xml:space="preserve">三亚市南滨农场塘南路西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玉燕</t>
    </r>
    <r>
      <rPr>
        <sz val="12"/>
        <rFont val="宋体"/>
        <family val="0"/>
        <charset val="134"/>
      </rPr>
      <t xml:space="preserve">16555155555</t>
    </r>
  </si>
  <si>
    <t xml:space="preserve">三亚吉阳梅园生态农业家庭农场</t>
  </si>
  <si>
    <r>
      <rPr>
        <sz val="12"/>
        <rFont val="Noto Sans"/>
        <family val="2"/>
      </rPr>
      <t xml:space="preserve">三亚市吉阳区南新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刘丽梅</t>
    </r>
    <r>
      <rPr>
        <sz val="12"/>
        <rFont val="宋体"/>
        <family val="0"/>
        <charset val="134"/>
      </rPr>
      <t xml:space="preserve">17786937177</t>
    </r>
  </si>
  <si>
    <t xml:space="preserve">升昌村农村集体经济联合社</t>
  </si>
  <si>
    <t xml:space="preserve">三亚市海棠区升昌村村民委员会</t>
  </si>
  <si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13876208191</t>
    </r>
  </si>
  <si>
    <t xml:space="preserve">三亚天锋热带水果农民专业合作社</t>
  </si>
  <si>
    <r>
      <rPr>
        <sz val="12"/>
        <rFont val="Noto Sans"/>
        <family val="2"/>
      </rPr>
      <t xml:space="preserve">三亚市吉阳区荔枝沟路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麦主任</t>
    </r>
    <r>
      <rPr>
        <sz val="12"/>
        <rFont val="宋体"/>
        <family val="0"/>
        <charset val="134"/>
      </rPr>
      <t xml:space="preserve">18976009963</t>
    </r>
  </si>
  <si>
    <t xml:space="preserve">海南中本水产食品有限公司</t>
  </si>
  <si>
    <t xml:space="preserve">吉阳区吉阳大道</t>
  </si>
  <si>
    <r>
      <rPr>
        <sz val="12"/>
        <rFont val="Noto Sans"/>
        <family val="2"/>
      </rPr>
      <t xml:space="preserve">林本忠</t>
    </r>
    <r>
      <rPr>
        <sz val="12"/>
        <rFont val="宋体"/>
        <family val="0"/>
        <charset val="134"/>
      </rPr>
      <t xml:space="preserve">18789668006</t>
    </r>
  </si>
  <si>
    <t xml:space="preserve">三亚农业投资集团有限公司</t>
  </si>
  <si>
    <t xml:space="preserve">海棠区东溪村</t>
  </si>
  <si>
    <r>
      <rPr>
        <sz val="12"/>
        <rFont val="Noto Sans"/>
        <family val="2"/>
      </rPr>
      <t xml:space="preserve">李佳臣</t>
    </r>
    <r>
      <rPr>
        <sz val="12"/>
        <rFont val="宋体"/>
        <family val="0"/>
        <charset val="134"/>
      </rPr>
      <t xml:space="preserve">18889864876</t>
    </r>
  </si>
  <si>
    <t xml:space="preserve">三亚中本冷冻食品有限公司</t>
  </si>
  <si>
    <t xml:space="preserve">田独镇</t>
  </si>
  <si>
    <r>
      <rPr>
        <sz val="12"/>
        <rFont val="Noto Sans"/>
        <family val="2"/>
      </rPr>
      <t xml:space="preserve">林本忠</t>
    </r>
    <r>
      <rPr>
        <sz val="12"/>
        <rFont val="宋体"/>
        <family val="0"/>
        <charset val="134"/>
      </rPr>
      <t xml:space="preserve">13907611533</t>
    </r>
  </si>
  <si>
    <t xml:space="preserve">三亚市南繁科学技术研究院</t>
  </si>
  <si>
    <t xml:space="preserve">三亚市新一中后面子</t>
  </si>
  <si>
    <r>
      <rPr>
        <sz val="12"/>
        <rFont val="Noto Sans"/>
        <family val="2"/>
      </rPr>
      <t xml:space="preserve">李劲松</t>
    </r>
    <r>
      <rPr>
        <sz val="12"/>
        <rFont val="宋体"/>
        <family val="0"/>
        <charset val="134"/>
      </rPr>
      <t xml:space="preserve">13807528616</t>
    </r>
  </si>
  <si>
    <t xml:space="preserve">海南海亚南繁种业有限公司</t>
  </si>
  <si>
    <t xml:space="preserve">三亚市凤凰镇羊栏村</t>
  </si>
  <si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13907639339</t>
    </r>
  </si>
  <si>
    <t xml:space="preserve">三亚亮点新农业联合开发有限公司</t>
  </si>
  <si>
    <t xml:space="preserve">河东区海罗村</t>
  </si>
  <si>
    <r>
      <rPr>
        <sz val="12"/>
        <rFont val="Noto Sans"/>
        <family val="2"/>
      </rPr>
      <t xml:space="preserve">李涛</t>
    </r>
    <r>
      <rPr>
        <sz val="12"/>
        <rFont val="宋体"/>
        <family val="0"/>
        <charset val="134"/>
      </rPr>
      <t xml:space="preserve">13718482603</t>
    </r>
  </si>
  <si>
    <t xml:space="preserve">三亚海棠湾果蔬农民专业合作社</t>
  </si>
  <si>
    <t xml:space="preserve">海棠湾</t>
  </si>
  <si>
    <r>
      <rPr>
        <sz val="12"/>
        <rFont val="Noto Sans"/>
        <family val="2"/>
      </rPr>
      <t xml:space="preserve">林学通</t>
    </r>
    <r>
      <rPr>
        <sz val="12"/>
        <rFont val="宋体"/>
        <family val="0"/>
        <charset val="134"/>
      </rPr>
      <t xml:space="preserve">13876663488</t>
    </r>
  </si>
  <si>
    <t xml:space="preserve">三亚逢盛源贸易有限公司</t>
  </si>
  <si>
    <t xml:space="preserve">三亚市凤凰镇</t>
  </si>
  <si>
    <r>
      <rPr>
        <sz val="12"/>
        <rFont val="Noto Sans"/>
        <family val="2"/>
      </rPr>
      <t xml:space="preserve">欧逢学</t>
    </r>
    <r>
      <rPr>
        <sz val="12"/>
        <rFont val="宋体"/>
        <family val="0"/>
        <charset val="134"/>
      </rPr>
      <t xml:space="preserve">13807512221</t>
    </r>
  </si>
  <si>
    <t xml:space="preserve">三亚三力源生态农业有限公司</t>
  </si>
  <si>
    <r>
      <rPr>
        <sz val="12"/>
        <rFont val="Noto Sans"/>
        <family val="2"/>
      </rPr>
      <t xml:space="preserve">瞿长伍</t>
    </r>
    <r>
      <rPr>
        <sz val="12"/>
        <rFont val="宋体"/>
        <family val="0"/>
        <charset val="134"/>
      </rPr>
      <t xml:space="preserve">15357521705</t>
    </r>
  </si>
  <si>
    <t xml:space="preserve">三亚合丰农业综合开发有限公司</t>
  </si>
  <si>
    <t xml:space="preserve">三亚市河东区</t>
  </si>
  <si>
    <r>
      <rPr>
        <sz val="12"/>
        <rFont val="Noto Sans"/>
        <family val="2"/>
      </rPr>
      <t xml:space="preserve">谢运生</t>
    </r>
    <r>
      <rPr>
        <sz val="12"/>
        <rFont val="宋体"/>
        <family val="0"/>
        <charset val="134"/>
      </rPr>
      <t xml:space="preserve">18608989133</t>
    </r>
  </si>
  <si>
    <t xml:space="preserve">三亚市国盈实业开发有限公司</t>
  </si>
  <si>
    <t xml:space="preserve">三亚市海棠区椰州路中段东南侧</t>
  </si>
  <si>
    <r>
      <rPr>
        <sz val="12"/>
        <rFont val="Noto Sans"/>
        <family val="2"/>
      </rPr>
      <t xml:space="preserve">孙望</t>
    </r>
    <r>
      <rPr>
        <sz val="12"/>
        <rFont val="宋体"/>
        <family val="0"/>
        <charset val="134"/>
      </rPr>
      <t xml:space="preserve">13005007349</t>
    </r>
  </si>
  <si>
    <t xml:space="preserve">海南海垦冷链发展有限公司</t>
  </si>
  <si>
    <r>
      <rPr>
        <sz val="12"/>
        <color rgb="FF000000"/>
        <rFont val="Noto Sans"/>
        <family val="2"/>
      </rPr>
      <t xml:space="preserve">三亚市海棠区海垦果业南田芒果批发市场对面白石岭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马德新</t>
    </r>
    <r>
      <rPr>
        <sz val="12"/>
        <rFont val="宋体"/>
        <family val="0"/>
        <charset val="134"/>
      </rPr>
      <t xml:space="preserve">18018724882</t>
    </r>
  </si>
  <si>
    <t xml:space="preserve">三亚腾农科技发展有限公司</t>
  </si>
  <si>
    <t xml:space="preserve">三亚市吉阳区新村</t>
  </si>
  <si>
    <r>
      <rPr>
        <sz val="12"/>
        <rFont val="Noto Sans"/>
        <family val="2"/>
      </rPr>
      <t xml:space="preserve">王绥利</t>
    </r>
    <r>
      <rPr>
        <sz val="12"/>
        <rFont val="宋体"/>
        <family val="0"/>
        <charset val="134"/>
      </rPr>
      <t xml:space="preserve">13807532332</t>
    </r>
  </si>
  <si>
    <t xml:space="preserve">三亚嘉成农业科技有限公司</t>
  </si>
  <si>
    <t xml:space="preserve">三亚市吉阳区田独村</t>
  </si>
  <si>
    <r>
      <rPr>
        <sz val="12"/>
        <rFont val="Noto Sans"/>
        <family val="2"/>
      </rPr>
      <t xml:space="preserve">吴加德</t>
    </r>
    <r>
      <rPr>
        <sz val="12"/>
        <rFont val="宋体"/>
        <family val="0"/>
        <charset val="134"/>
      </rPr>
      <t xml:space="preserve">15008067999</t>
    </r>
  </si>
  <si>
    <t xml:space="preserve">三亚市农业投资集团有限公司</t>
  </si>
  <si>
    <t xml:space="preserve">三亚市吉阳区新鸿市场</t>
  </si>
  <si>
    <r>
      <rPr>
        <sz val="12"/>
        <rFont val="Noto Sans"/>
        <family val="2"/>
      </rPr>
      <t xml:space="preserve">王德辉</t>
    </r>
    <r>
      <rPr>
        <sz val="12"/>
        <rFont val="宋体"/>
        <family val="0"/>
        <charset val="134"/>
      </rPr>
      <t xml:space="preserve">18689752911</t>
    </r>
  </si>
  <si>
    <t xml:space="preserve">海南春蕾园米业有限公司</t>
  </si>
  <si>
    <t xml:space="preserve">海南省三亚市天涯区新联联三小组</t>
  </si>
  <si>
    <r>
      <rPr>
        <sz val="12"/>
        <rFont val="Noto Sans"/>
        <family val="2"/>
      </rPr>
      <t xml:space="preserve">叶瑜华</t>
    </r>
    <r>
      <rPr>
        <sz val="12"/>
        <rFont val="宋体"/>
        <family val="0"/>
        <charset val="134"/>
      </rPr>
      <t xml:space="preserve">19989661444</t>
    </r>
  </si>
  <si>
    <t xml:space="preserve">海南佳翔集团有限责任公司</t>
  </si>
  <si>
    <r>
      <rPr>
        <sz val="12"/>
        <color rgb="FF000000"/>
        <rFont val="Noto Sans"/>
        <family val="2"/>
      </rPr>
      <t xml:space="preserve">三亚市天涯区三环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佳翔产业园</t>
    </r>
  </si>
  <si>
    <r>
      <rPr>
        <sz val="12"/>
        <rFont val="Noto Sans"/>
        <family val="2"/>
      </rPr>
      <t xml:space="preserve">邢孔梅</t>
    </r>
    <r>
      <rPr>
        <sz val="12"/>
        <rFont val="宋体"/>
        <family val="0"/>
        <charset val="134"/>
      </rPr>
      <t xml:space="preserve">13976286898</t>
    </r>
  </si>
  <si>
    <t xml:space="preserve">海南鼎立农业开发有限公司</t>
  </si>
  <si>
    <t xml:space="preserve">三亚市天涯区红塘村鼎立公司</t>
  </si>
  <si>
    <r>
      <rPr>
        <sz val="12"/>
        <rFont val="Noto Sans"/>
        <family val="2"/>
      </rPr>
      <t xml:space="preserve">廖健雄</t>
    </r>
    <r>
      <rPr>
        <sz val="12"/>
        <rFont val="宋体"/>
        <family val="0"/>
        <charset val="134"/>
      </rPr>
      <t xml:space="preserve">13976979786</t>
    </r>
  </si>
  <si>
    <t xml:space="preserve">三亚南果实业有限公司</t>
  </si>
  <si>
    <t xml:space="preserve">三亚市天涯区育田路南果农产品批发市场</t>
  </si>
  <si>
    <r>
      <rPr>
        <sz val="12"/>
        <rFont val="Noto Sans"/>
        <family val="2"/>
      </rPr>
      <t xml:space="preserve">杨松刘莎莎</t>
    </r>
    <r>
      <rPr>
        <sz val="12"/>
        <rFont val="宋体"/>
        <family val="0"/>
        <charset val="134"/>
      </rPr>
      <t xml:space="preserve">15338943691</t>
    </r>
  </si>
  <si>
    <t xml:space="preserve">三亚金凤凰南繁制种专业合作社</t>
  </si>
  <si>
    <t xml:space="preserve">三亚市天涯区羊栏村小学旁</t>
  </si>
  <si>
    <t xml:space="preserve">三亚黎家种养农民专业合作社</t>
  </si>
  <si>
    <t xml:space="preserve">三亚市天涯区台楼村委会三用二小组</t>
  </si>
  <si>
    <t xml:space="preserve">三亚玉平专业合作社平蔬果农民</t>
  </si>
  <si>
    <t xml:space="preserve">三亚市崖城镇梅东村委会</t>
  </si>
  <si>
    <r>
      <rPr>
        <sz val="12"/>
        <rFont val="Noto Sans"/>
        <family val="2"/>
      </rPr>
      <t xml:space="preserve">欧蓝鑫</t>
    </r>
    <r>
      <rPr>
        <sz val="12"/>
        <rFont val="宋体"/>
        <family val="0"/>
        <charset val="134"/>
      </rPr>
      <t xml:space="preserve">18889755035</t>
    </r>
  </si>
  <si>
    <t xml:space="preserve">三亚福返热带水果农民专业合作社</t>
  </si>
  <si>
    <r>
      <rPr>
        <sz val="12"/>
        <color rgb="FF000000"/>
        <rFont val="Noto Sans"/>
        <family val="2"/>
      </rPr>
      <t xml:space="preserve">三亚市崖州区南滨居兴滨路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彭福返</t>
    </r>
    <r>
      <rPr>
        <sz val="12"/>
        <rFont val="宋体"/>
        <family val="0"/>
        <charset val="134"/>
      </rPr>
      <t xml:space="preserve">13307658258</t>
    </r>
  </si>
  <si>
    <t xml:space="preserve">三亚蓝天绿地农业开发有限公司</t>
  </si>
  <si>
    <t xml:space="preserve">三亚市崖州区保平村委会田洋</t>
  </si>
  <si>
    <r>
      <rPr>
        <sz val="12"/>
        <rFont val="Noto Sans"/>
        <family val="2"/>
      </rPr>
      <t xml:space="preserve">陈作义</t>
    </r>
    <r>
      <rPr>
        <sz val="12"/>
        <rFont val="宋体"/>
        <family val="0"/>
        <charset val="134"/>
      </rPr>
      <t xml:space="preserve">13178968652</t>
    </r>
  </si>
  <si>
    <t xml:space="preserve">三亚全成果菜农民专业合作社</t>
  </si>
  <si>
    <t xml:space="preserve">三亚市育才生态区育才大道育才供销市场</t>
  </si>
  <si>
    <r>
      <rPr>
        <sz val="12"/>
        <rFont val="Noto Sans"/>
        <family val="2"/>
      </rPr>
      <t xml:space="preserve">黄文全</t>
    </r>
    <r>
      <rPr>
        <sz val="12"/>
        <rFont val="宋体"/>
        <family val="0"/>
        <charset val="134"/>
      </rPr>
      <t xml:space="preserve">18976611197</t>
    </r>
  </si>
  <si>
    <r>
      <rPr>
        <sz val="12"/>
        <color rgb="FF000000"/>
        <rFont val="Noto Sans"/>
        <family val="2"/>
      </rPr>
      <t xml:space="preserve">三亚市育才生态区县道</t>
    </r>
    <r>
      <rPr>
        <sz val="12"/>
        <color rgb="FF000000"/>
        <rFont val="宋体"/>
        <family val="0"/>
        <charset val="134"/>
      </rPr>
      <t xml:space="preserve">Y087</t>
    </r>
    <r>
      <rPr>
        <sz val="12"/>
        <color rgb="FF000000"/>
        <rFont val="Noto Sans"/>
        <family val="2"/>
      </rPr>
      <t xml:space="preserve">旁</t>
    </r>
  </si>
  <si>
    <t xml:space="preserve">儋州市</t>
  </si>
  <si>
    <t xml:space="preserve">儋州田园种植专业合作社</t>
  </si>
  <si>
    <t xml:space="preserve">那大镇窝高田坡</t>
  </si>
  <si>
    <r>
      <rPr>
        <sz val="12"/>
        <rFont val="Noto Sans"/>
        <family val="2"/>
      </rPr>
      <t xml:space="preserve">彭定勇</t>
    </r>
    <r>
      <rPr>
        <sz val="12"/>
        <rFont val="宋体"/>
        <family val="0"/>
        <charset val="134"/>
      </rPr>
      <t xml:space="preserve">15808952718</t>
    </r>
  </si>
  <si>
    <t xml:space="preserve">儋州市善民种桑养蚕专
业合作社</t>
  </si>
  <si>
    <t xml:space="preserve">儋州市排浦镇南华老村</t>
  </si>
  <si>
    <r>
      <rPr>
        <sz val="12"/>
        <rFont val="Noto Sans"/>
        <family val="2"/>
      </rPr>
      <t xml:space="preserve">黄善民</t>
    </r>
    <r>
      <rPr>
        <sz val="12"/>
        <rFont val="宋体"/>
        <family val="0"/>
        <charset val="134"/>
      </rPr>
      <t xml:space="preserve">15607606182</t>
    </r>
  </si>
  <si>
    <t xml:space="preserve">海南省联明农业有限公司</t>
  </si>
  <si>
    <t xml:space="preserve">大成镇西华农场</t>
  </si>
  <si>
    <r>
      <rPr>
        <sz val="12"/>
        <rFont val="Noto Sans"/>
        <family val="2"/>
      </rPr>
      <t xml:space="preserve">刘敦</t>
    </r>
    <r>
      <rPr>
        <sz val="12"/>
        <rFont val="宋体"/>
        <family val="0"/>
        <charset val="134"/>
      </rPr>
      <t xml:space="preserve">13111888432</t>
    </r>
  </si>
  <si>
    <t xml:space="preserve">海南儋州鸿骏农业开发有限公司</t>
  </si>
  <si>
    <t xml:space="preserve">儋州东成镇鸿骏农产品冷链物流仓储加工集散配中心</t>
  </si>
  <si>
    <r>
      <rPr>
        <sz val="12"/>
        <rFont val="Noto Sans"/>
        <family val="2"/>
      </rPr>
      <t xml:space="preserve">梁立新</t>
    </r>
    <r>
      <rPr>
        <sz val="12"/>
        <rFont val="宋体"/>
        <family val="0"/>
        <charset val="134"/>
      </rPr>
      <t xml:space="preserve">18189776833</t>
    </r>
  </si>
  <si>
    <t xml:space="preserve">儋州嘉禾农业开发有限公司</t>
  </si>
  <si>
    <t xml:space="preserve">南丰镇油文村</t>
  </si>
  <si>
    <r>
      <rPr>
        <sz val="12"/>
        <rFont val="Noto Sans"/>
        <family val="2"/>
      </rPr>
      <t xml:space="preserve">王中海</t>
    </r>
    <r>
      <rPr>
        <sz val="12"/>
        <rFont val="宋体"/>
        <family val="0"/>
        <charset val="134"/>
      </rPr>
      <t xml:space="preserve">17776839777</t>
    </r>
  </si>
  <si>
    <t xml:space="preserve">海南金通农业开发有限公司</t>
  </si>
  <si>
    <t xml:space="preserve">中和镇</t>
  </si>
  <si>
    <r>
      <rPr>
        <sz val="12"/>
        <rFont val="Noto Sans"/>
        <family val="2"/>
      </rPr>
      <t xml:space="preserve">范锦江</t>
    </r>
    <r>
      <rPr>
        <sz val="12"/>
        <rFont val="宋体"/>
        <family val="0"/>
        <charset val="134"/>
      </rPr>
      <t xml:space="preserve">13962971791</t>
    </r>
  </si>
  <si>
    <t xml:space="preserve">儋州王五发刚收购店</t>
  </si>
  <si>
    <r>
      <rPr>
        <sz val="12"/>
        <color rgb="FF000000"/>
        <rFont val="Noto Sans"/>
        <family val="2"/>
      </rPr>
      <t xml:space="preserve">王五镇东兴街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发刚</t>
    </r>
    <r>
      <rPr>
        <sz val="12"/>
        <rFont val="宋体"/>
        <family val="0"/>
        <charset val="134"/>
      </rPr>
      <t xml:space="preserve">13976445305</t>
    </r>
  </si>
  <si>
    <t xml:space="preserve">海南胜祥兴农业开发有限公司</t>
  </si>
  <si>
    <t xml:space="preserve">王五镇东光村委会光村村</t>
  </si>
  <si>
    <r>
      <rPr>
        <sz val="12"/>
        <rFont val="Noto Sans"/>
        <family val="2"/>
      </rPr>
      <t xml:space="preserve">林正春</t>
    </r>
    <r>
      <rPr>
        <sz val="12"/>
        <rFont val="宋体"/>
        <family val="0"/>
        <charset val="134"/>
      </rPr>
      <t xml:space="preserve">13976588748</t>
    </r>
  </si>
  <si>
    <t xml:space="preserve">儋州王五垂达蔬菜批发点</t>
  </si>
  <si>
    <r>
      <rPr>
        <sz val="12"/>
        <color rgb="FF000000"/>
        <rFont val="Noto Sans"/>
        <family val="2"/>
      </rPr>
      <t xml:space="preserve">王五镇东兴街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刘垂达</t>
    </r>
    <r>
      <rPr>
        <sz val="12"/>
        <rFont val="宋体"/>
        <family val="0"/>
        <charset val="134"/>
      </rPr>
      <t xml:space="preserve">13976789864</t>
    </r>
  </si>
  <si>
    <t xml:space="preserve">儋州富星果菜农民专业合作社</t>
  </si>
  <si>
    <t xml:space="preserve">儋州市雅星镇富克街</t>
  </si>
  <si>
    <r>
      <rPr>
        <sz val="12"/>
        <rFont val="Noto Sans"/>
        <family val="2"/>
      </rPr>
      <t xml:space="preserve">孙荪</t>
    </r>
    <r>
      <rPr>
        <sz val="12"/>
        <rFont val="宋体"/>
        <family val="0"/>
        <charset val="134"/>
      </rPr>
      <t xml:space="preserve">13707586381</t>
    </r>
  </si>
  <si>
    <t xml:space="preserve">儋州一片海渔业专业合作社</t>
  </si>
  <si>
    <t xml:space="preserve">儋州市海头镇</t>
  </si>
  <si>
    <r>
      <rPr>
        <sz val="12"/>
        <rFont val="Noto Sans"/>
        <family val="2"/>
      </rPr>
      <t xml:space="preserve">薛海明</t>
    </r>
    <r>
      <rPr>
        <sz val="12"/>
        <rFont val="宋体"/>
        <family val="0"/>
        <charset val="134"/>
      </rPr>
      <t xml:space="preserve">13389833688</t>
    </r>
  </si>
  <si>
    <t xml:space="preserve">儋州运鑫种植农民专业合作社</t>
  </si>
  <si>
    <t xml:space="preserve">儋州市南丰镇油文村</t>
  </si>
  <si>
    <r>
      <rPr>
        <sz val="12"/>
        <rFont val="Noto Sans"/>
        <family val="2"/>
      </rPr>
      <t xml:space="preserve">宋先禄</t>
    </r>
    <r>
      <rPr>
        <sz val="12"/>
        <rFont val="宋体"/>
        <family val="0"/>
        <charset val="134"/>
      </rPr>
      <t xml:space="preserve">18976427667</t>
    </r>
  </si>
  <si>
    <t xml:space="preserve">儋州薯留香种植专业合作社</t>
  </si>
  <si>
    <t xml:space="preserve">儋州市海头镇红坎村</t>
  </si>
  <si>
    <r>
      <rPr>
        <sz val="12"/>
        <rFont val="Noto Sans"/>
        <family val="2"/>
      </rPr>
      <t xml:space="preserve">蔡富强</t>
    </r>
    <r>
      <rPr>
        <sz val="12"/>
        <rFont val="宋体"/>
        <family val="0"/>
        <charset val="134"/>
      </rPr>
      <t xml:space="preserve">18215631086</t>
    </r>
  </si>
  <si>
    <t xml:space="preserve">儋州市善民种桑养蚕专业合作社</t>
  </si>
  <si>
    <r>
      <rPr>
        <sz val="12"/>
        <rFont val="Noto Sans"/>
        <family val="2"/>
      </rPr>
      <t xml:space="preserve">黄景善</t>
    </r>
    <r>
      <rPr>
        <sz val="12"/>
        <rFont val="宋体"/>
        <family val="0"/>
        <charset val="134"/>
      </rPr>
      <t xml:space="preserve">15607606182</t>
    </r>
  </si>
  <si>
    <t xml:space="preserve">儋州市木棠镇王坊村股份经济合作联社</t>
  </si>
  <si>
    <t xml:space="preserve">儋州市木棠镇王坊村</t>
  </si>
  <si>
    <r>
      <rPr>
        <sz val="12"/>
        <rFont val="Noto Sans"/>
        <family val="2"/>
      </rPr>
      <t xml:space="preserve">王绍卓</t>
    </r>
    <r>
      <rPr>
        <sz val="12"/>
        <rFont val="宋体"/>
        <family val="0"/>
        <charset val="134"/>
      </rPr>
      <t xml:space="preserve">13976471323</t>
    </r>
  </si>
  <si>
    <t xml:space="preserve">东方市</t>
  </si>
  <si>
    <t xml:space="preserve">容益（海南）农业开发有限公司</t>
  </si>
  <si>
    <t xml:space="preserve">东方市大田镇月大村</t>
  </si>
  <si>
    <r>
      <rPr>
        <sz val="12"/>
        <rFont val="Noto Sans"/>
        <family val="2"/>
      </rPr>
      <t xml:space="preserve">陈振新</t>
    </r>
    <r>
      <rPr>
        <sz val="12"/>
        <rFont val="宋体"/>
        <family val="0"/>
        <charset val="134"/>
      </rPr>
      <t xml:space="preserve">15659162993</t>
    </r>
  </si>
  <si>
    <t xml:space="preserve">东方市感城镇不磨村九九果蔬农民专业合作社</t>
  </si>
  <si>
    <r>
      <rPr>
        <sz val="12"/>
        <rFont val="Noto Sans"/>
        <family val="2"/>
      </rPr>
      <t xml:space="preserve">海南省东方市感城镇不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陈星励</t>
    </r>
    <r>
      <rPr>
        <sz val="12"/>
        <rFont val="宋体"/>
        <family val="0"/>
        <charset val="134"/>
      </rPr>
      <t xml:space="preserve">13389886852</t>
    </r>
  </si>
  <si>
    <t xml:space="preserve">东方市和旺鑫养殖有限公司</t>
  </si>
  <si>
    <t xml:space="preserve">海南省东方市三家镇红草基地王东园</t>
  </si>
  <si>
    <r>
      <rPr>
        <sz val="12"/>
        <rFont val="Noto Sans"/>
        <family val="2"/>
      </rPr>
      <t xml:space="preserve">高海波：</t>
    </r>
    <r>
      <rPr>
        <sz val="12"/>
        <rFont val="宋体"/>
        <family val="0"/>
        <charset val="134"/>
      </rPr>
      <t xml:space="preserve">17384626355</t>
    </r>
  </si>
  <si>
    <t xml:space="preserve">海南喜鳄缘农业开发有限公司</t>
  </si>
  <si>
    <t xml:space="preserve">三家镇红草村（海南喜鳄缘公司）内</t>
  </si>
  <si>
    <r>
      <rPr>
        <sz val="12"/>
        <rFont val="Noto Sans"/>
        <family val="2"/>
      </rPr>
      <t xml:space="preserve">许金旺</t>
    </r>
    <r>
      <rPr>
        <sz val="12"/>
        <rFont val="宋体"/>
        <family val="0"/>
        <charset val="134"/>
      </rPr>
      <t xml:space="preserve">13922267457</t>
    </r>
  </si>
  <si>
    <t xml:space="preserve">东方祥麟菜果基地有限公司</t>
  </si>
  <si>
    <t xml:space="preserve">东方市大田镇</t>
  </si>
  <si>
    <r>
      <rPr>
        <sz val="12"/>
        <rFont val="Noto Sans"/>
        <family val="2"/>
      </rPr>
      <t xml:space="preserve">张利建</t>
    </r>
    <r>
      <rPr>
        <sz val="12"/>
        <rFont val="宋体"/>
        <family val="0"/>
        <charset val="134"/>
      </rPr>
      <t xml:space="preserve">13518857572</t>
    </r>
  </si>
  <si>
    <t xml:space="preserve">海南东方兆业农业开发有限公司</t>
  </si>
  <si>
    <r>
      <rPr>
        <sz val="12"/>
        <rFont val="Noto Sans"/>
        <family val="2"/>
      </rPr>
      <t xml:space="preserve">东方市大田镇老马村中心道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候平</t>
    </r>
    <r>
      <rPr>
        <sz val="12"/>
        <rFont val="宋体"/>
        <family val="0"/>
        <charset val="134"/>
      </rPr>
      <t xml:space="preserve">15935166483</t>
    </r>
  </si>
  <si>
    <t xml:space="preserve">海南东方百丰农业开发有限公司</t>
  </si>
  <si>
    <r>
      <rPr>
        <sz val="12"/>
        <rFont val="Noto Sans"/>
        <family val="2"/>
      </rPr>
      <t xml:space="preserve">东方市大田镇老马村中心道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吴志刚</t>
    </r>
    <r>
      <rPr>
        <sz val="12"/>
        <rFont val="宋体"/>
        <family val="0"/>
        <charset val="134"/>
      </rPr>
      <t xml:space="preserve">13731567444</t>
    </r>
  </si>
  <si>
    <t xml:space="preserve">东方市感城镇宝东村</t>
  </si>
  <si>
    <r>
      <rPr>
        <sz val="12"/>
        <rFont val="Noto Sans"/>
        <family val="2"/>
      </rPr>
      <t xml:space="preserve">肖利锋</t>
    </r>
    <r>
      <rPr>
        <sz val="12"/>
        <rFont val="宋体"/>
        <family val="0"/>
        <charset val="134"/>
      </rPr>
      <t xml:space="preserve">18979981876</t>
    </r>
  </si>
  <si>
    <t xml:space="preserve">东方祥麟菜果基地</t>
  </si>
  <si>
    <t xml:space="preserve">东方市大田乡</t>
  </si>
  <si>
    <r>
      <rPr>
        <sz val="12"/>
        <rFont val="Noto Sans"/>
        <family val="2"/>
      </rPr>
      <t xml:space="preserve">张祥麟</t>
    </r>
    <r>
      <rPr>
        <sz val="12"/>
        <rFont val="宋体"/>
        <family val="0"/>
        <charset val="134"/>
      </rPr>
      <t xml:space="preserve">13907666315</t>
    </r>
  </si>
  <si>
    <t xml:space="preserve">东方果蔬保鲜加工有限公司</t>
  </si>
  <si>
    <t xml:space="preserve">方市八所镇</t>
  </si>
  <si>
    <r>
      <rPr>
        <sz val="12"/>
        <rFont val="Noto Sans"/>
        <family val="2"/>
      </rPr>
      <t xml:space="preserve">汤锡贤</t>
    </r>
    <r>
      <rPr>
        <sz val="12"/>
        <rFont val="宋体"/>
        <family val="0"/>
        <charset val="134"/>
      </rPr>
      <t xml:space="preserve">13807689332</t>
    </r>
  </si>
  <si>
    <t xml:space="preserve">东方市小岭农民专业合作社</t>
  </si>
  <si>
    <t xml:space="preserve">东方市八所镇小岭村</t>
  </si>
  <si>
    <r>
      <rPr>
        <sz val="12"/>
        <rFont val="Noto Sans"/>
        <family val="2"/>
      </rPr>
      <t xml:space="preserve">汤天贵</t>
    </r>
    <r>
      <rPr>
        <sz val="12"/>
        <rFont val="宋体"/>
        <family val="0"/>
        <charset val="134"/>
      </rPr>
      <t xml:space="preserve">13876965555</t>
    </r>
  </si>
  <si>
    <t xml:space="preserve">东方市四更盛强农产品种养农民专业合作社</t>
  </si>
  <si>
    <t xml:space="preserve">东方市四更镇四更村</t>
  </si>
  <si>
    <r>
      <rPr>
        <sz val="12"/>
        <rFont val="Noto Sans"/>
        <family val="2"/>
      </rPr>
      <t xml:space="preserve">庄香兰</t>
    </r>
    <r>
      <rPr>
        <sz val="12"/>
        <rFont val="宋体"/>
        <family val="0"/>
        <charset val="134"/>
      </rPr>
      <t xml:space="preserve">13307550688</t>
    </r>
  </si>
  <si>
    <t xml:space="preserve">海南元康农业科技有限公司</t>
  </si>
  <si>
    <t xml:space="preserve">东方市新龙镇新村</t>
  </si>
  <si>
    <r>
      <rPr>
        <sz val="12"/>
        <color rgb="FF000000"/>
        <rFont val="Noto Sans"/>
        <family val="2"/>
      </rPr>
      <t xml:space="preserve">何峰</t>
    </r>
    <r>
      <rPr>
        <sz val="12"/>
        <color rgb="FF000000"/>
        <rFont val="宋体"/>
        <family val="0"/>
        <charset val="134"/>
      </rPr>
      <t xml:space="preserve">13479859047</t>
    </r>
  </si>
  <si>
    <t xml:space="preserve">海南中正水产科技有限公司</t>
  </si>
  <si>
    <t xml:space="preserve">东方市新龙镇龙佑村国道边</t>
  </si>
  <si>
    <r>
      <rPr>
        <sz val="12"/>
        <color rgb="FF000000"/>
        <rFont val="Noto Sans"/>
        <family val="2"/>
      </rPr>
      <t xml:space="preserve">胡蕴</t>
    </r>
    <r>
      <rPr>
        <sz val="12"/>
        <color rgb="FF000000"/>
        <rFont val="宋体"/>
        <family val="0"/>
        <charset val="134"/>
      </rPr>
      <t xml:space="preserve">13627568485</t>
    </r>
  </si>
  <si>
    <t xml:space="preserve">海南东方市城丰农业开发有限公司</t>
  </si>
  <si>
    <t xml:space="preserve">东方市三家镇红草村鳄鱼小镇</t>
  </si>
  <si>
    <r>
      <rPr>
        <sz val="12"/>
        <color rgb="FF000000"/>
        <rFont val="Noto Sans"/>
        <family val="2"/>
      </rPr>
      <t xml:space="preserve">尹伟</t>
    </r>
    <r>
      <rPr>
        <sz val="12"/>
        <color rgb="FF000000"/>
        <rFont val="宋体"/>
        <family val="0"/>
        <charset val="134"/>
      </rPr>
      <t xml:space="preserve">13178976538</t>
    </r>
  </si>
  <si>
    <t xml:space="preserve">海南鳄珍鳄鱼养殖有限公司</t>
  </si>
  <si>
    <r>
      <rPr>
        <sz val="12"/>
        <color rgb="FF000000"/>
        <rFont val="Noto Sans"/>
        <family val="2"/>
      </rPr>
      <t xml:space="preserve">喻志林</t>
    </r>
    <r>
      <rPr>
        <sz val="12"/>
        <color rgb="FF000000"/>
        <rFont val="宋体"/>
        <family val="0"/>
        <charset val="134"/>
      </rPr>
      <t xml:space="preserve">15801235257</t>
    </r>
  </si>
  <si>
    <t xml:space="preserve">东方和旺鑫养殖有限公司</t>
  </si>
  <si>
    <r>
      <rPr>
        <sz val="12"/>
        <color rgb="FF000000"/>
        <rFont val="Noto Sans"/>
        <family val="2"/>
      </rPr>
      <t xml:space="preserve">高海波</t>
    </r>
    <r>
      <rPr>
        <sz val="12"/>
        <color rgb="FF000000"/>
        <rFont val="宋体"/>
        <family val="0"/>
        <charset val="134"/>
      </rPr>
      <t xml:space="preserve">17384626355</t>
    </r>
  </si>
  <si>
    <t xml:space="preserve">海南东方市旺湖农业开发科技有限公司  </t>
  </si>
  <si>
    <r>
      <rPr>
        <sz val="12"/>
        <color rgb="FF000000"/>
        <rFont val="Noto Sans"/>
        <family val="2"/>
      </rPr>
      <t xml:space="preserve">和永正</t>
    </r>
    <r>
      <rPr>
        <sz val="12"/>
        <color rgb="FF000000"/>
        <rFont val="宋体"/>
        <family val="0"/>
        <charset val="134"/>
      </rPr>
      <t xml:space="preserve">18876686597</t>
    </r>
  </si>
  <si>
    <t xml:space="preserve">东方市红草同顺和冷库</t>
  </si>
  <si>
    <t xml:space="preserve">东方市三家镇乐安村</t>
  </si>
  <si>
    <r>
      <rPr>
        <sz val="12"/>
        <color rgb="FF000000"/>
        <rFont val="Noto Sans"/>
        <family val="2"/>
      </rPr>
      <t xml:space="preserve">杨岛</t>
    </r>
    <r>
      <rPr>
        <sz val="12"/>
        <color rgb="FF000000"/>
        <rFont val="宋体"/>
        <family val="0"/>
        <charset val="134"/>
      </rPr>
      <t xml:space="preserve">13198951666</t>
    </r>
  </si>
  <si>
    <t xml:space="preserve">东方宏泰养殖有限公司</t>
  </si>
  <si>
    <t xml:space="preserve">东方市三家镇红草村鳄鱼产业园</t>
  </si>
  <si>
    <r>
      <rPr>
        <sz val="12"/>
        <color rgb="FF000000"/>
        <rFont val="Noto Sans"/>
        <family val="2"/>
      </rPr>
      <t xml:space="preserve">倪捷圣</t>
    </r>
    <r>
      <rPr>
        <sz val="12"/>
        <color rgb="FF000000"/>
        <rFont val="宋体"/>
        <family val="0"/>
        <charset val="134"/>
      </rPr>
      <t xml:space="preserve">18907537789</t>
    </r>
  </si>
  <si>
    <t xml:space="preserve">东方市三乐高效种养农民专业合作社</t>
  </si>
  <si>
    <r>
      <rPr>
        <sz val="12"/>
        <color rgb="FF000000"/>
        <rFont val="Noto Sans"/>
        <family val="2"/>
      </rPr>
      <t xml:space="preserve">吉松波</t>
    </r>
    <r>
      <rPr>
        <sz val="12"/>
        <color rgb="FF000000"/>
        <rFont val="宋体"/>
        <family val="0"/>
        <charset val="134"/>
      </rPr>
      <t xml:space="preserve">13876431350</t>
    </r>
  </si>
  <si>
    <t xml:space="preserve">东方市岭村冷库</t>
  </si>
  <si>
    <t xml:space="preserve">东方市三家镇岭村</t>
  </si>
  <si>
    <r>
      <rPr>
        <sz val="12"/>
        <color rgb="FF000000"/>
        <rFont val="Noto Sans"/>
        <family val="2"/>
      </rPr>
      <t xml:space="preserve">刘运亨</t>
    </r>
    <r>
      <rPr>
        <sz val="12"/>
        <color rgb="FF000000"/>
        <rFont val="宋体"/>
        <family val="0"/>
        <charset val="134"/>
      </rPr>
      <t xml:space="preserve">13976356026</t>
    </r>
  </si>
  <si>
    <t xml:space="preserve">海南鹏洋农业科技有限公司</t>
  </si>
  <si>
    <r>
      <rPr>
        <sz val="12"/>
        <color rgb="FF000000"/>
        <rFont val="Noto Sans"/>
        <family val="2"/>
      </rPr>
      <t xml:space="preserve">海南省东方市三家镇红草村鳄鱼大道三横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何向阳</t>
    </r>
    <r>
      <rPr>
        <sz val="12"/>
        <color rgb="FF000000"/>
        <rFont val="宋体"/>
        <family val="0"/>
        <charset val="134"/>
      </rPr>
      <t xml:space="preserve">13876207576</t>
    </r>
  </si>
  <si>
    <t xml:space="preserve">东方酸梅果菜保鲜有限公司</t>
  </si>
  <si>
    <t xml:space="preserve">东方市三家镇酸梅村</t>
  </si>
  <si>
    <r>
      <rPr>
        <sz val="12"/>
        <color rgb="FF000000"/>
        <rFont val="Noto Sans"/>
        <family val="2"/>
      </rPr>
      <t xml:space="preserve">王宴秋</t>
    </r>
    <r>
      <rPr>
        <sz val="12"/>
        <color rgb="FF000000"/>
        <rFont val="宋体"/>
        <family val="0"/>
        <charset val="134"/>
      </rPr>
      <t xml:space="preserve">13876739918</t>
    </r>
  </si>
  <si>
    <t xml:space="preserve">海南喜鳄缘农业开发有限公司 </t>
  </si>
  <si>
    <r>
      <rPr>
        <sz val="12"/>
        <color rgb="FF000000"/>
        <rFont val="Noto Sans"/>
        <family val="2"/>
      </rPr>
      <t xml:space="preserve">东方三家镇红草村王东园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许金旺</t>
    </r>
    <r>
      <rPr>
        <sz val="12"/>
        <color rgb="FF000000"/>
        <rFont val="宋体"/>
        <family val="0"/>
        <charset val="134"/>
      </rPr>
      <t xml:space="preserve">13922267457</t>
    </r>
  </si>
  <si>
    <t xml:space="preserve">东方域龙农业开发有限公司</t>
  </si>
  <si>
    <r>
      <rPr>
        <sz val="12"/>
        <color rgb="FF000000"/>
        <rFont val="Noto Sans"/>
        <family val="2"/>
      </rPr>
      <t xml:space="preserve">海南省东方市三家镇红草村基地</t>
    </r>
    <r>
      <rPr>
        <sz val="12"/>
        <color rgb="FF000000"/>
        <rFont val="宋体"/>
        <family val="0"/>
        <charset val="134"/>
      </rPr>
      <t xml:space="preserve">11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李波</t>
    </r>
    <r>
      <rPr>
        <sz val="12"/>
        <color rgb="FF000000"/>
        <rFont val="宋体"/>
        <family val="0"/>
        <charset val="134"/>
      </rPr>
      <t xml:space="preserve">13398962019</t>
    </r>
  </si>
  <si>
    <r>
      <rPr>
        <sz val="12"/>
        <color rgb="FF000000"/>
        <rFont val="Noto Sans"/>
        <family val="2"/>
      </rPr>
      <t xml:space="preserve">中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海南省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农业科技有限公司</t>
    </r>
  </si>
  <si>
    <r>
      <rPr>
        <sz val="12"/>
        <color rgb="FF000000"/>
        <rFont val="Noto Sans"/>
        <family val="2"/>
      </rPr>
      <t xml:space="preserve">东方市三家镇红草村鳄鱼产业园，头产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地</t>
    </r>
  </si>
  <si>
    <r>
      <rPr>
        <sz val="12"/>
        <color rgb="FF000000"/>
        <rFont val="Noto Sans"/>
        <family val="2"/>
      </rPr>
      <t xml:space="preserve">冯元勇</t>
    </r>
    <r>
      <rPr>
        <sz val="12"/>
        <color rgb="FF000000"/>
        <rFont val="宋体"/>
        <family val="0"/>
        <charset val="134"/>
      </rPr>
      <t xml:space="preserve">13876663685</t>
    </r>
  </si>
  <si>
    <t xml:space="preserve">符初令</t>
  </si>
  <si>
    <t xml:space="preserve">东方市江边乡供销社后院</t>
  </si>
  <si>
    <r>
      <rPr>
        <sz val="12"/>
        <color rgb="FF000000"/>
        <rFont val="Noto Sans"/>
        <family val="2"/>
      </rPr>
      <t xml:space="preserve">符初令</t>
    </r>
    <r>
      <rPr>
        <sz val="12"/>
        <color rgb="FF000000"/>
        <rFont val="宋体"/>
        <family val="0"/>
        <charset val="134"/>
      </rPr>
      <t xml:space="preserve">18289430719</t>
    </r>
  </si>
  <si>
    <t xml:space="preserve">海南鲜果源果业有限公司</t>
  </si>
  <si>
    <t xml:space="preserve">东方市华侨经济区</t>
  </si>
  <si>
    <r>
      <rPr>
        <sz val="12"/>
        <color rgb="FF000000"/>
        <rFont val="Noto Sans"/>
        <family val="2"/>
      </rPr>
      <t xml:space="preserve">黄涛</t>
    </r>
    <r>
      <rPr>
        <sz val="12"/>
        <color rgb="FF000000"/>
        <rFont val="宋体"/>
        <family val="0"/>
        <charset val="134"/>
      </rPr>
      <t xml:space="preserve">18001663927</t>
    </r>
  </si>
  <si>
    <t xml:space="preserve">五指山市</t>
  </si>
  <si>
    <t xml:space="preserve">番阳镇人民政府</t>
  </si>
  <si>
    <t xml:space="preserve">五指山市加艾村委会</t>
  </si>
  <si>
    <r>
      <rPr>
        <sz val="12"/>
        <color rgb="FF000000"/>
        <rFont val="Noto Sans"/>
        <family val="2"/>
      </rPr>
      <t xml:space="preserve">吴永宁</t>
    </r>
    <r>
      <rPr>
        <sz val="12"/>
        <color rgb="FF000000"/>
        <rFont val="宋体"/>
        <family val="0"/>
        <charset val="134"/>
      </rPr>
      <t xml:space="preserve">13876424646</t>
    </r>
  </si>
  <si>
    <t xml:space="preserve">五指山市孔首村委会</t>
  </si>
  <si>
    <r>
      <rPr>
        <sz val="12"/>
        <color rgb="FF000000"/>
        <rFont val="Noto Sans"/>
        <family val="2"/>
      </rPr>
      <t xml:space="preserve">胡敬荣</t>
    </r>
    <r>
      <rPr>
        <sz val="12"/>
        <color rgb="FF000000"/>
        <rFont val="宋体"/>
        <family val="0"/>
        <charset val="134"/>
      </rPr>
      <t xml:space="preserve">18789612052</t>
    </r>
  </si>
  <si>
    <t xml:space="preserve">海南秦创科技有限公司</t>
  </si>
  <si>
    <t xml:space="preserve">五指山市什哈村委会什哈村小组</t>
  </si>
  <si>
    <r>
      <rPr>
        <sz val="12"/>
        <color rgb="FF000000"/>
        <rFont val="Noto Sans"/>
        <family val="2"/>
      </rPr>
      <t xml:space="preserve">强浩</t>
    </r>
    <r>
      <rPr>
        <sz val="12"/>
        <color rgb="FF000000"/>
        <rFont val="宋体"/>
        <family val="0"/>
        <charset val="134"/>
      </rPr>
      <t xml:space="preserve">13976150008</t>
    </r>
  </si>
  <si>
    <t xml:space="preserve">五指山汇通农业综合开发有限公司</t>
  </si>
  <si>
    <t xml:space="preserve">五指山市番贺村委会志毛村小组</t>
  </si>
  <si>
    <r>
      <rPr>
        <sz val="12"/>
        <color rgb="FF000000"/>
        <rFont val="Noto Sans"/>
        <family val="2"/>
      </rPr>
      <t xml:space="preserve">杨志成</t>
    </r>
    <r>
      <rPr>
        <sz val="12"/>
        <color rgb="FF000000"/>
        <rFont val="宋体"/>
        <family val="0"/>
        <charset val="134"/>
      </rPr>
      <t xml:space="preserve">13666922199</t>
    </r>
  </si>
  <si>
    <t xml:space="preserve">什炮常年蔬菜基地</t>
  </si>
  <si>
    <t xml:space="preserve">五指山市草办村委会什炮村小组</t>
  </si>
  <si>
    <r>
      <rPr>
        <sz val="12"/>
        <color rgb="FF000000"/>
        <rFont val="Noto Sans"/>
        <family val="2"/>
      </rPr>
      <t xml:space="preserve">庞志锋</t>
    </r>
    <r>
      <rPr>
        <sz val="12"/>
        <color rgb="FF000000"/>
        <rFont val="宋体"/>
        <family val="0"/>
        <charset val="134"/>
      </rPr>
      <t xml:space="preserve">18289300858</t>
    </r>
  </si>
  <si>
    <t xml:space="preserve">畅好村委会什各村小组</t>
  </si>
  <si>
    <t xml:space="preserve">五指山市畅好村委会什各村小组</t>
  </si>
  <si>
    <r>
      <rPr>
        <sz val="12"/>
        <color rgb="FF000000"/>
        <rFont val="Noto Sans"/>
        <family val="2"/>
      </rPr>
      <t xml:space="preserve">陈亚忠</t>
    </r>
    <r>
      <rPr>
        <sz val="12"/>
        <color rgb="FF000000"/>
        <rFont val="宋体"/>
        <family val="0"/>
        <charset val="134"/>
      </rPr>
      <t xml:space="preserve">13976163687</t>
    </r>
  </si>
  <si>
    <t xml:space="preserve">海南省五指山茶菇园农业发展有限公司</t>
  </si>
  <si>
    <t xml:space="preserve">五指山市南圣镇</t>
  </si>
  <si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15308968428</t>
    </r>
  </si>
  <si>
    <r>
      <rPr>
        <sz val="12"/>
        <color rgb="FF000000"/>
        <rFont val="Noto Sans"/>
        <family val="2"/>
      </rPr>
      <t xml:space="preserve">董文辉</t>
    </r>
    <r>
      <rPr>
        <sz val="12"/>
        <color rgb="FF000000"/>
        <rFont val="宋体"/>
        <family val="0"/>
        <charset val="134"/>
      </rPr>
      <t xml:space="preserve">13876571828</t>
    </r>
  </si>
  <si>
    <t xml:space="preserve">毛枝村委会瓜菜收购冷库</t>
  </si>
  <si>
    <t xml:space="preserve">五指山市毛枝村委会</t>
  </si>
  <si>
    <r>
      <rPr>
        <sz val="12"/>
        <color rgb="FF000000"/>
        <rFont val="Noto Sans"/>
        <family val="2"/>
      </rPr>
      <t xml:space="preserve">黄高将</t>
    </r>
    <r>
      <rPr>
        <sz val="12"/>
        <color rgb="FF000000"/>
        <rFont val="宋体"/>
        <family val="0"/>
        <charset val="134"/>
      </rPr>
      <t xml:space="preserve">13697511980</t>
    </r>
  </si>
  <si>
    <t xml:space="preserve">空联村委会</t>
  </si>
  <si>
    <t xml:space="preserve">五指山市毛阳镇空联村</t>
  </si>
  <si>
    <r>
      <rPr>
        <sz val="12"/>
        <color rgb="FF000000"/>
        <rFont val="Noto Sans"/>
        <family val="2"/>
      </rPr>
      <t xml:space="preserve">王永光</t>
    </r>
    <r>
      <rPr>
        <sz val="12"/>
        <color rgb="FF000000"/>
        <rFont val="宋体"/>
        <family val="0"/>
        <charset val="134"/>
      </rPr>
      <t xml:space="preserve">13976203073</t>
    </r>
  </si>
  <si>
    <t xml:space="preserve">毛兴村委会</t>
  </si>
  <si>
    <t xml:space="preserve">五指山市毛阳镇毛兴村委会</t>
  </si>
  <si>
    <r>
      <rPr>
        <sz val="12"/>
        <color rgb="FF000000"/>
        <rFont val="Noto Sans"/>
        <family val="2"/>
      </rPr>
      <t xml:space="preserve">李天</t>
    </r>
    <r>
      <rPr>
        <sz val="12"/>
        <color rgb="FF000000"/>
        <rFont val="宋体"/>
        <family val="0"/>
        <charset val="134"/>
      </rPr>
      <t xml:space="preserve">15338979439</t>
    </r>
  </si>
  <si>
    <t xml:space="preserve">毛阳村委会</t>
  </si>
  <si>
    <t xml:space="preserve">五指山市毛阳镇毛阳村委会</t>
  </si>
  <si>
    <r>
      <rPr>
        <sz val="12"/>
        <color rgb="FF000000"/>
        <rFont val="Noto Sans"/>
        <family val="2"/>
      </rPr>
      <t xml:space="preserve">王红坚</t>
    </r>
    <r>
      <rPr>
        <sz val="12"/>
        <color rgb="FF000000"/>
        <rFont val="宋体"/>
        <family val="0"/>
        <charset val="134"/>
      </rPr>
      <t xml:space="preserve">13876509250</t>
    </r>
  </si>
  <si>
    <t xml:space="preserve">毛栈村委会</t>
  </si>
  <si>
    <t xml:space="preserve">五指山市毛阳镇毛栈村委会</t>
  </si>
  <si>
    <r>
      <rPr>
        <sz val="12"/>
        <color rgb="FF000000"/>
        <rFont val="Noto Sans"/>
        <family val="2"/>
      </rPr>
      <t xml:space="preserve">王龙武</t>
    </r>
    <r>
      <rPr>
        <sz val="12"/>
        <color rgb="FF000000"/>
        <rFont val="宋体"/>
        <family val="0"/>
        <charset val="134"/>
      </rPr>
      <t xml:space="preserve">13807505727</t>
    </r>
  </si>
  <si>
    <t xml:space="preserve">通什镇应示村委会常年瓜菜育苗基地项目</t>
  </si>
  <si>
    <t xml:space="preserve">五指山市通什镇应示村</t>
  </si>
  <si>
    <r>
      <rPr>
        <sz val="12"/>
        <color rgb="FF000000"/>
        <rFont val="Noto Sans"/>
        <family val="2"/>
      </rPr>
      <t xml:space="preserve">冯彦通</t>
    </r>
    <r>
      <rPr>
        <sz val="12"/>
        <color rgb="FF000000"/>
        <rFont val="宋体"/>
        <family val="0"/>
        <charset val="134"/>
      </rPr>
      <t xml:space="preserve">13637621770</t>
    </r>
  </si>
  <si>
    <t xml:space="preserve">通什镇南定村委会龙须菜常年瓜菜基地</t>
  </si>
  <si>
    <t xml:space="preserve">五指山市通什镇南定村</t>
  </si>
  <si>
    <r>
      <rPr>
        <sz val="12"/>
        <color rgb="FF000000"/>
        <rFont val="Noto Sans"/>
        <family val="2"/>
      </rPr>
      <t xml:space="preserve">吉亚江</t>
    </r>
    <r>
      <rPr>
        <sz val="12"/>
        <color rgb="FF000000"/>
        <rFont val="宋体"/>
        <family val="0"/>
        <charset val="134"/>
      </rPr>
      <t xml:space="preserve">17776869602</t>
    </r>
  </si>
  <si>
    <t xml:space="preserve">通什镇福安什翁种菜基地</t>
  </si>
  <si>
    <t xml:space="preserve">五指山市通什镇福安村</t>
  </si>
  <si>
    <r>
      <rPr>
        <sz val="12"/>
        <color rgb="FF000000"/>
        <rFont val="Noto Sans"/>
        <family val="2"/>
      </rPr>
      <t xml:space="preserve">贝坚合</t>
    </r>
    <r>
      <rPr>
        <sz val="12"/>
        <color rgb="FF000000"/>
        <rFont val="宋体"/>
        <family val="0"/>
        <charset val="134"/>
      </rPr>
      <t xml:space="preserve">13876677887</t>
    </r>
  </si>
  <si>
    <t xml:space="preserve">文昌市</t>
  </si>
  <si>
    <t xml:space="preserve">海南云富渔业有限公司</t>
  </si>
  <si>
    <r>
      <rPr>
        <sz val="12"/>
        <color rgb="FF000000"/>
        <rFont val="Noto Sans"/>
        <family val="2"/>
      </rPr>
      <t xml:space="preserve">海南省文昌市东路镇约亭产业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</t>
    </r>
  </si>
  <si>
    <r>
      <rPr>
        <sz val="12"/>
        <color rgb="FF000000"/>
        <rFont val="Noto Sans"/>
        <family val="2"/>
      </rPr>
      <t xml:space="preserve">林拥升</t>
    </r>
    <r>
      <rPr>
        <sz val="12"/>
        <color rgb="FF000000"/>
        <rFont val="宋体"/>
        <family val="0"/>
        <charset val="134"/>
      </rPr>
      <t xml:space="preserve">15280066661</t>
    </r>
  </si>
  <si>
    <t xml:space="preserve">海南勤富食品股份有限公司</t>
  </si>
  <si>
    <r>
      <rPr>
        <sz val="12"/>
        <color rgb="FF000000"/>
        <rFont val="Noto Sans"/>
        <family val="2"/>
      </rPr>
      <t xml:space="preserve">海南省文昌市文城镇文清大道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林性</t>
    </r>
    <r>
      <rPr>
        <sz val="12"/>
        <color rgb="FF000000"/>
        <rFont val="宋体"/>
        <family val="0"/>
        <charset val="134"/>
      </rPr>
      <t xml:space="preserve">13976186681</t>
    </r>
  </si>
  <si>
    <t xml:space="preserve">文昌潮记文昌鸡养殖专业合作社</t>
  </si>
  <si>
    <t xml:space="preserve">文昌市文城镇北架村委会水库</t>
  </si>
  <si>
    <r>
      <rPr>
        <sz val="12"/>
        <rFont val="Noto Sans"/>
        <family val="2"/>
      </rPr>
      <t xml:space="preserve">詹尊潮</t>
    </r>
    <r>
      <rPr>
        <sz val="12"/>
        <rFont val="宋体"/>
        <family val="0"/>
        <charset val="134"/>
      </rPr>
      <t xml:space="preserve">13519869861</t>
    </r>
  </si>
  <si>
    <t xml:space="preserve">文昌罗豆沧海国饮桑产业专业合作社</t>
  </si>
  <si>
    <r>
      <rPr>
        <sz val="12"/>
        <rFont val="Noto Sans"/>
        <family val="2"/>
      </rPr>
      <t xml:space="preserve">文昌市罗豆农场新秀东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雁</t>
    </r>
    <r>
      <rPr>
        <sz val="12"/>
        <rFont val="宋体"/>
        <family val="0"/>
        <charset val="134"/>
      </rPr>
      <t xml:space="preserve">17784684688</t>
    </r>
  </si>
  <si>
    <t xml:space="preserve">海南永青绿色农业食品加工有限公司</t>
  </si>
  <si>
    <t xml:space="preserve">文昌市大致坡</t>
  </si>
  <si>
    <r>
      <rPr>
        <sz val="12"/>
        <rFont val="Noto Sans"/>
        <family val="2"/>
      </rPr>
      <t xml:space="preserve">林青山</t>
    </r>
    <r>
      <rPr>
        <sz val="12"/>
        <rFont val="宋体"/>
        <family val="0"/>
        <charset val="134"/>
      </rPr>
      <t xml:space="preserve">13006030088</t>
    </r>
  </si>
  <si>
    <t xml:space="preserve">文昌市抱罗文北丰祥果蔬加工保鲜厂</t>
  </si>
  <si>
    <t xml:space="preserve">文昌市抱罗镇三角路口</t>
  </si>
  <si>
    <r>
      <rPr>
        <sz val="12"/>
        <rFont val="Noto Sans"/>
        <family val="2"/>
      </rPr>
      <t xml:space="preserve">王丰祥</t>
    </r>
    <r>
      <rPr>
        <sz val="12"/>
        <rFont val="宋体"/>
        <family val="0"/>
        <charset val="134"/>
      </rPr>
      <t xml:space="preserve">13876801518</t>
    </r>
  </si>
  <si>
    <t xml:space="preserve">海南文昌久丰农业开发有限公司</t>
  </si>
  <si>
    <t xml:space="preserve">文昌市东阁镇</t>
  </si>
  <si>
    <r>
      <rPr>
        <sz val="12"/>
        <rFont val="Noto Sans"/>
        <family val="2"/>
      </rPr>
      <t xml:space="preserve">陈奕石</t>
    </r>
    <r>
      <rPr>
        <sz val="12"/>
        <rFont val="宋体"/>
        <family val="0"/>
        <charset val="134"/>
      </rPr>
      <t xml:space="preserve">13876061788</t>
    </r>
  </si>
  <si>
    <t xml:space="preserve">海南宝龙鱼业有限公司</t>
  </si>
  <si>
    <t xml:space="preserve">文昌市清澜港</t>
  </si>
  <si>
    <r>
      <rPr>
        <sz val="12"/>
        <rFont val="Noto Sans"/>
        <family val="2"/>
      </rPr>
      <t xml:space="preserve">黄述宝</t>
    </r>
    <r>
      <rPr>
        <sz val="12"/>
        <rFont val="宋体"/>
        <family val="0"/>
        <charset val="134"/>
      </rPr>
      <t xml:space="preserve">13976366688</t>
    </r>
  </si>
  <si>
    <t xml:space="preserve">文昌市会文烟堆昌祥瓜菜产销专业合作社</t>
  </si>
  <si>
    <t xml:space="preserve">文昌市会文镇</t>
  </si>
  <si>
    <r>
      <rPr>
        <sz val="12"/>
        <rFont val="Noto Sans"/>
        <family val="2"/>
      </rPr>
      <t xml:space="preserve">周昌祥</t>
    </r>
    <r>
      <rPr>
        <sz val="12"/>
        <rFont val="宋体"/>
        <family val="0"/>
        <charset val="134"/>
      </rPr>
      <t xml:space="preserve">13807610880</t>
    </r>
  </si>
  <si>
    <t xml:space="preserve">海南健诚餐饮管理有限公司</t>
  </si>
  <si>
    <r>
      <rPr>
        <sz val="12"/>
        <color rgb="FF000000"/>
        <rFont val="Noto Sans"/>
        <family val="2"/>
      </rPr>
      <t xml:space="preserve">文城镇新风东里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邢增谊</t>
    </r>
    <r>
      <rPr>
        <sz val="12"/>
        <rFont val="宋体"/>
        <family val="0"/>
        <charset val="134"/>
      </rPr>
      <t xml:space="preserve">15120825777</t>
    </r>
  </si>
  <si>
    <t xml:space="preserve">陈汝冻库</t>
  </si>
  <si>
    <t xml:space="preserve">港头二村</t>
  </si>
  <si>
    <r>
      <rPr>
        <sz val="12"/>
        <rFont val="Noto Sans"/>
        <family val="2"/>
      </rPr>
      <t xml:space="preserve">陈汝</t>
    </r>
    <r>
      <rPr>
        <sz val="12"/>
        <rFont val="宋体"/>
        <family val="0"/>
        <charset val="134"/>
      </rPr>
      <t xml:space="preserve">15008956538</t>
    </r>
  </si>
  <si>
    <t xml:space="preserve">陈家冻库</t>
  </si>
  <si>
    <t xml:space="preserve">原上水小学</t>
  </si>
  <si>
    <r>
      <rPr>
        <sz val="12"/>
        <rFont val="Noto Sans"/>
        <family val="2"/>
      </rPr>
      <t xml:space="preserve">陈贻吉</t>
    </r>
    <r>
      <rPr>
        <sz val="12"/>
        <rFont val="宋体"/>
        <family val="0"/>
        <charset val="134"/>
      </rPr>
      <t xml:space="preserve">13518878993</t>
    </r>
  </si>
  <si>
    <t xml:space="preserve">海南宝龙渔业有限公司</t>
  </si>
  <si>
    <r>
      <rPr>
        <sz val="12"/>
        <color rgb="FF000000"/>
        <rFont val="Noto Sans"/>
        <family val="2"/>
      </rPr>
      <t xml:space="preserve">海南省文昌市文城镇清澜环球码头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杨瑞铭</t>
    </r>
    <r>
      <rPr>
        <sz val="12"/>
        <rFont val="宋体"/>
        <family val="0"/>
        <charset val="134"/>
      </rPr>
      <t xml:space="preserve">13876719788</t>
    </r>
  </si>
  <si>
    <t xml:space="preserve">文昌清澜五号海产</t>
  </si>
  <si>
    <t xml:space="preserve">海南省文昌市文城镇清澜渔港三里</t>
  </si>
  <si>
    <r>
      <rPr>
        <sz val="12"/>
        <rFont val="Noto Sans"/>
        <family val="2"/>
      </rPr>
      <t xml:space="preserve">张光皓</t>
    </r>
    <r>
      <rPr>
        <sz val="12"/>
        <rFont val="宋体"/>
        <family val="0"/>
        <charset val="134"/>
      </rPr>
      <t xml:space="preserve">1868975668</t>
    </r>
  </si>
  <si>
    <t xml:space="preserve">永青绿色农业食品加工有限公司</t>
  </si>
  <si>
    <t xml:space="preserve">文昌市阳光村委会</t>
  </si>
  <si>
    <r>
      <rPr>
        <sz val="12"/>
        <rFont val="Noto Sans"/>
        <family val="2"/>
      </rPr>
      <t xml:space="preserve">林青山</t>
    </r>
    <r>
      <rPr>
        <sz val="12"/>
        <rFont val="宋体"/>
        <family val="0"/>
        <charset val="134"/>
      </rPr>
      <t xml:space="preserve">13036028629</t>
    </r>
  </si>
  <si>
    <t xml:space="preserve">雷朋西瓜专业合作社</t>
  </si>
  <si>
    <t xml:space="preserve">文昌市全美村委会</t>
  </si>
  <si>
    <r>
      <rPr>
        <sz val="12"/>
        <rFont val="Noto Sans"/>
        <family val="2"/>
      </rPr>
      <t xml:space="preserve">符雷</t>
    </r>
    <r>
      <rPr>
        <sz val="12"/>
        <rFont val="宋体"/>
        <family val="0"/>
        <charset val="134"/>
      </rPr>
      <t xml:space="preserve">13807611968</t>
    </r>
  </si>
  <si>
    <t xml:space="preserve">琼海市</t>
  </si>
  <si>
    <t xml:space="preserve">琼海潭门绿康种养家庭农场</t>
  </si>
  <si>
    <t xml:space="preserve">琼海市潭门镇福田墟</t>
  </si>
  <si>
    <r>
      <rPr>
        <sz val="12"/>
        <rFont val="Noto Sans"/>
        <family val="2"/>
      </rPr>
      <t xml:space="preserve">梁秋香</t>
    </r>
    <r>
      <rPr>
        <sz val="12"/>
        <rFont val="宋体"/>
        <family val="0"/>
        <charset val="134"/>
      </rPr>
      <t xml:space="preserve">13016222863</t>
    </r>
  </si>
  <si>
    <t xml:space="preserve">琼海中原李献廷家庭农场</t>
  </si>
  <si>
    <t xml:space="preserve">中原镇逢来水口交界处、乐群新华交界处</t>
  </si>
  <si>
    <r>
      <rPr>
        <sz val="12"/>
        <rFont val="Noto Sans"/>
        <family val="2"/>
      </rPr>
      <t xml:space="preserve">李献廷</t>
    </r>
    <r>
      <rPr>
        <sz val="12"/>
        <rFont val="宋体"/>
        <family val="0"/>
        <charset val="134"/>
      </rPr>
      <t xml:space="preserve">13876225766</t>
    </r>
  </si>
  <si>
    <t xml:space="preserve">海南福松实业有限公司</t>
  </si>
  <si>
    <t xml:space="preserve">琼海市塔洋联先工业区</t>
  </si>
  <si>
    <r>
      <rPr>
        <sz val="12"/>
        <rFont val="Noto Sans"/>
        <family val="2"/>
      </rPr>
      <t xml:space="preserve">韦林松</t>
    </r>
    <r>
      <rPr>
        <sz val="12"/>
        <rFont val="宋体"/>
        <family val="0"/>
        <charset val="134"/>
      </rPr>
      <t xml:space="preserve">13307602239</t>
    </r>
  </si>
  <si>
    <t xml:space="preserve">琼海宏瑞农业开发有限公司</t>
  </si>
  <si>
    <t xml:space="preserve">琼海市加积镇人民路</t>
  </si>
  <si>
    <r>
      <rPr>
        <sz val="12"/>
        <rFont val="Noto Sans"/>
        <family val="2"/>
      </rPr>
      <t xml:space="preserve">李秀红</t>
    </r>
    <r>
      <rPr>
        <sz val="12"/>
        <rFont val="宋体"/>
        <family val="0"/>
        <charset val="134"/>
      </rPr>
      <t xml:space="preserve">13807609132</t>
    </r>
  </si>
  <si>
    <t xml:space="preserve">琼海李昌市场开发有限公司</t>
  </si>
  <si>
    <t xml:space="preserve">琼海市长坡镇长文路</t>
  </si>
  <si>
    <r>
      <rPr>
        <sz val="12"/>
        <rFont val="Noto Sans"/>
        <family val="2"/>
      </rPr>
      <t xml:space="preserve">李经明</t>
    </r>
    <r>
      <rPr>
        <sz val="12"/>
        <rFont val="宋体"/>
        <family val="0"/>
        <charset val="134"/>
      </rPr>
      <t xml:space="preserve">13807601762</t>
    </r>
  </si>
  <si>
    <t xml:space="preserve">琼海春兴实业开发有限公司</t>
  </si>
  <si>
    <t xml:space="preserve">琼海市潭门镇</t>
  </si>
  <si>
    <r>
      <rPr>
        <sz val="12"/>
        <rFont val="Noto Sans"/>
        <family val="2"/>
      </rPr>
      <t xml:space="preserve">黄田春</t>
    </r>
    <r>
      <rPr>
        <sz val="12"/>
        <rFont val="宋体"/>
        <family val="0"/>
        <charset val="134"/>
      </rPr>
      <t xml:space="preserve">13807605399</t>
    </r>
  </si>
  <si>
    <t xml:space="preserve">海南新发地现代农业发展有限公司</t>
  </si>
  <si>
    <t xml:space="preserve">大路镇</t>
  </si>
  <si>
    <r>
      <rPr>
        <sz val="12"/>
        <rFont val="Noto Sans"/>
        <family val="2"/>
      </rPr>
      <t xml:space="preserve">舒景宝</t>
    </r>
    <r>
      <rPr>
        <sz val="12"/>
        <rFont val="宋体"/>
        <family val="0"/>
        <charset val="134"/>
      </rPr>
      <t xml:space="preserve">13637659666</t>
    </r>
  </si>
  <si>
    <t xml:space="preserve">琼海加积贤妹商行</t>
  </si>
  <si>
    <t xml:space="preserve">加积镇朝标村</t>
  </si>
  <si>
    <r>
      <rPr>
        <sz val="12"/>
        <rFont val="Noto Sans"/>
        <family val="2"/>
      </rPr>
      <t xml:space="preserve">何贤妹</t>
    </r>
    <r>
      <rPr>
        <sz val="12"/>
        <rFont val="宋体"/>
        <family val="0"/>
        <charset val="134"/>
      </rPr>
      <t xml:space="preserve">13876270707</t>
    </r>
  </si>
  <si>
    <t xml:space="preserve">琼海福松实业有限公司</t>
  </si>
  <si>
    <t xml:space="preserve">琼海市塔洋镇联先双发岭工业区</t>
  </si>
  <si>
    <r>
      <rPr>
        <sz val="12"/>
        <rFont val="Noto Sans"/>
        <family val="2"/>
      </rPr>
      <t xml:space="preserve">方起聪</t>
    </r>
    <r>
      <rPr>
        <sz val="12"/>
        <rFont val="宋体"/>
        <family val="0"/>
        <charset val="134"/>
      </rPr>
      <t xml:space="preserve">13389838973</t>
    </r>
  </si>
  <si>
    <t xml:space="preserve">琼海绿康种养家庭农场</t>
  </si>
  <si>
    <t xml:space="preserve">琼海市潭门镇福田墟福源街</t>
  </si>
  <si>
    <r>
      <rPr>
        <sz val="12"/>
        <rFont val="Noto Sans"/>
        <family val="2"/>
      </rPr>
      <t xml:space="preserve">黄德财</t>
    </r>
    <r>
      <rPr>
        <sz val="12"/>
        <rFont val="宋体"/>
        <family val="0"/>
        <charset val="134"/>
      </rPr>
      <t xml:space="preserve">13807605288</t>
    </r>
  </si>
  <si>
    <t xml:space="preserve">琼海双联农业有限公司</t>
  </si>
  <si>
    <t xml:space="preserve">琼海市塔洋镇联先工业区</t>
  </si>
  <si>
    <r>
      <rPr>
        <sz val="12"/>
        <rFont val="Noto Sans"/>
        <family val="2"/>
      </rPr>
      <t xml:space="preserve">陈标雄</t>
    </r>
    <r>
      <rPr>
        <sz val="12"/>
        <rFont val="宋体"/>
        <family val="0"/>
        <charset val="134"/>
      </rPr>
      <t xml:space="preserve">15215745607</t>
    </r>
  </si>
  <si>
    <t xml:space="preserve">琼海市宏瑞农业开发有限公司</t>
  </si>
  <si>
    <t xml:space="preserve">琼海市塔洋镇琼文东街</t>
  </si>
  <si>
    <r>
      <rPr>
        <sz val="12"/>
        <rFont val="Noto Sans"/>
        <family val="2"/>
      </rPr>
      <t xml:space="preserve">李治辛</t>
    </r>
    <r>
      <rPr>
        <sz val="12"/>
        <rFont val="宋体"/>
        <family val="0"/>
        <charset val="134"/>
      </rPr>
      <t xml:space="preserve">13627505555</t>
    </r>
  </si>
  <si>
    <t xml:space="preserve">琼海忠锐农业开发有限公司</t>
  </si>
  <si>
    <t xml:space="preserve">琼海市中原镇</t>
  </si>
  <si>
    <r>
      <rPr>
        <sz val="12"/>
        <rFont val="Noto Sans"/>
        <family val="2"/>
      </rPr>
      <t xml:space="preserve">李忠</t>
    </r>
    <r>
      <rPr>
        <sz val="12"/>
        <rFont val="宋体"/>
        <family val="0"/>
        <charset val="134"/>
      </rPr>
      <t xml:space="preserve">1876101000</t>
    </r>
  </si>
  <si>
    <t xml:space="preserve">李昌冻库</t>
  </si>
  <si>
    <t xml:space="preserve">琼海市长坡镇孟文村委会</t>
  </si>
  <si>
    <r>
      <rPr>
        <sz val="12"/>
        <rFont val="Noto Sans"/>
        <family val="2"/>
      </rPr>
      <t xml:space="preserve">李全贞</t>
    </r>
    <r>
      <rPr>
        <sz val="12"/>
        <rFont val="宋体"/>
        <family val="0"/>
        <charset val="134"/>
      </rPr>
      <t xml:space="preserve">13707538128</t>
    </r>
  </si>
  <si>
    <t xml:space="preserve">青涛冻库</t>
  </si>
  <si>
    <r>
      <rPr>
        <sz val="12"/>
        <rFont val="Noto Sans"/>
        <family val="2"/>
      </rPr>
      <t xml:space="preserve">周光涛</t>
    </r>
    <r>
      <rPr>
        <sz val="12"/>
        <rFont val="宋体"/>
        <family val="0"/>
        <charset val="134"/>
      </rPr>
      <t xml:space="preserve">13876162222</t>
    </r>
  </si>
  <si>
    <t xml:space="preserve">琼海中瑞农产品有限公司</t>
  </si>
  <si>
    <t xml:space="preserve">琼海市塔洋镇鱼良村委会上村入口</t>
  </si>
  <si>
    <r>
      <rPr>
        <sz val="12"/>
        <rFont val="Noto Sans"/>
        <family val="2"/>
      </rPr>
      <t xml:space="preserve">王德婉</t>
    </r>
    <r>
      <rPr>
        <sz val="12"/>
        <rFont val="宋体"/>
        <family val="0"/>
        <charset val="134"/>
      </rPr>
      <t xml:space="preserve">13307629723</t>
    </r>
  </si>
  <si>
    <t xml:space="preserve">万宁市</t>
  </si>
  <si>
    <t xml:space="preserve">万宁市楚创农业开发有限公司</t>
  </si>
  <si>
    <r>
      <rPr>
        <sz val="12"/>
        <rFont val="Noto Sans"/>
        <family val="2"/>
      </rPr>
      <t xml:space="preserve">万宁市龙滚镇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37
</t>
    </r>
    <r>
      <rPr>
        <sz val="12"/>
        <rFont val="Noto Sans"/>
        <family val="2"/>
      </rPr>
      <t xml:space="preserve">公里处斜对面</t>
    </r>
  </si>
  <si>
    <r>
      <rPr>
        <sz val="12"/>
        <rFont val="Noto Sans"/>
        <family val="2"/>
      </rPr>
      <t xml:space="preserve">黄世伟</t>
    </r>
    <r>
      <rPr>
        <sz val="12"/>
        <rFont val="宋体"/>
        <family val="0"/>
        <charset val="134"/>
      </rPr>
      <t xml:space="preserve">13322065316</t>
    </r>
  </si>
  <si>
    <t xml:space="preserve">海南口味王科技发展有限公司</t>
  </si>
  <si>
    <t xml:space="preserve">万宁市后安镇七星村</t>
  </si>
  <si>
    <r>
      <rPr>
        <sz val="12"/>
        <rFont val="Noto Sans"/>
        <family val="2"/>
      </rPr>
      <t xml:space="preserve">王剑飞</t>
    </r>
    <r>
      <rPr>
        <sz val="12"/>
        <rFont val="宋体"/>
        <family val="0"/>
        <charset val="134"/>
      </rPr>
      <t xml:space="preserve">18073767927</t>
    </r>
  </si>
  <si>
    <t xml:space="preserve">万宁市东澳镇</t>
  </si>
  <si>
    <r>
      <rPr>
        <sz val="12"/>
        <rFont val="Noto Sans"/>
        <family val="2"/>
      </rPr>
      <t xml:space="preserve">匡益兰</t>
    </r>
    <r>
      <rPr>
        <sz val="12"/>
        <rFont val="宋体"/>
        <family val="0"/>
        <charset val="134"/>
      </rPr>
      <t xml:space="preserve">18273708939</t>
    </r>
  </si>
  <si>
    <t xml:space="preserve">海南开泰东山羊产业有限公司</t>
  </si>
  <si>
    <t xml:space="preserve">万宁市后安镇七星村委会上坑村</t>
  </si>
  <si>
    <r>
      <rPr>
        <sz val="12"/>
        <rFont val="Noto Sans"/>
        <family val="2"/>
      </rPr>
      <t xml:space="preserve">何新</t>
    </r>
    <r>
      <rPr>
        <sz val="12"/>
        <rFont val="宋体"/>
        <family val="0"/>
        <charset val="134"/>
      </rPr>
      <t xml:space="preserve">18689835668</t>
    </r>
  </si>
  <si>
    <t xml:space="preserve">海南泽国实业有限公司</t>
  </si>
  <si>
    <t xml:space="preserve">万宁市长丰镇黄山村委会调殷村</t>
  </si>
  <si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13876733855</t>
    </r>
  </si>
  <si>
    <t xml:space="preserve">海南兴科热带作物工程技术有限公司</t>
  </si>
  <si>
    <t xml:space="preserve">兴隆热带植物园</t>
  </si>
  <si>
    <r>
      <rPr>
        <sz val="12"/>
        <rFont val="Noto Sans"/>
        <family val="2"/>
      </rPr>
      <t xml:space="preserve">李爱玲 </t>
    </r>
    <r>
      <rPr>
        <sz val="12"/>
        <rFont val="宋体"/>
        <family val="0"/>
        <charset val="134"/>
      </rPr>
      <t xml:space="preserve">18289429815</t>
    </r>
  </si>
  <si>
    <t xml:space="preserve">海南万宁市果菜北运有限公司</t>
  </si>
  <si>
    <t xml:space="preserve">万宁市长丰高速路口</t>
  </si>
  <si>
    <r>
      <rPr>
        <sz val="12"/>
        <rFont val="Noto Sans"/>
        <family val="2"/>
      </rPr>
      <t xml:space="preserve">苏侯菠</t>
    </r>
    <r>
      <rPr>
        <sz val="12"/>
        <rFont val="宋体"/>
        <family val="0"/>
        <charset val="134"/>
      </rPr>
      <t xml:space="preserve">13907527638</t>
    </r>
  </si>
  <si>
    <t xml:space="preserve">万宁乾坤瓜菜产销专业合作社</t>
  </si>
  <si>
    <t xml:space="preserve">万城镇裕民村</t>
  </si>
  <si>
    <r>
      <rPr>
        <sz val="12"/>
        <rFont val="Noto Sans"/>
        <family val="2"/>
      </rPr>
      <t xml:space="preserve">苏亭辉</t>
    </r>
    <r>
      <rPr>
        <sz val="12"/>
        <rFont val="宋体"/>
        <family val="0"/>
        <charset val="134"/>
      </rPr>
      <t xml:space="preserve">13807627628</t>
    </r>
  </si>
  <si>
    <t xml:space="preserve">海南琼辉果菜冷冻保鲜有限公司</t>
  </si>
  <si>
    <t xml:space="preserve">大茂镇</t>
  </si>
  <si>
    <r>
      <rPr>
        <sz val="12"/>
        <rFont val="Noto Sans"/>
        <family val="2"/>
      </rPr>
      <t xml:space="preserve">王广</t>
    </r>
    <r>
      <rPr>
        <sz val="12"/>
        <rFont val="宋体"/>
        <family val="0"/>
        <charset val="134"/>
      </rPr>
      <t xml:space="preserve">13807627628</t>
    </r>
  </si>
  <si>
    <t xml:space="preserve">万宁永泰四季瓜果菜预冷专业合作社</t>
  </si>
  <si>
    <r>
      <rPr>
        <sz val="12"/>
        <color rgb="FF000000"/>
        <rFont val="Noto Sans"/>
        <family val="2"/>
      </rPr>
      <t xml:space="preserve">万宁市和乐镇溪古坡（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公里处）</t>
    </r>
  </si>
  <si>
    <r>
      <rPr>
        <sz val="12"/>
        <rFont val="Noto Sans"/>
        <family val="2"/>
      </rPr>
      <t xml:space="preserve">夏志桂</t>
    </r>
    <r>
      <rPr>
        <sz val="12"/>
        <rFont val="宋体"/>
        <family val="0"/>
        <charset val="134"/>
      </rPr>
      <t xml:space="preserve">13368942777</t>
    </r>
  </si>
  <si>
    <t xml:space="preserve">裕民冷藏库</t>
  </si>
  <si>
    <t xml:space="preserve">万宁市裕民村委会铜鼓前村</t>
  </si>
  <si>
    <t xml:space="preserve">海南双信联冷链物流有限公司 （曾用名：海锋槟榔厂）</t>
  </si>
  <si>
    <t xml:space="preserve">万宁市和乐镇六连村</t>
  </si>
  <si>
    <r>
      <rPr>
        <sz val="12"/>
        <rFont val="Noto Sans"/>
        <family val="2"/>
      </rPr>
      <t xml:space="preserve">杨建中</t>
    </r>
    <r>
      <rPr>
        <sz val="12"/>
        <rFont val="宋体"/>
        <family val="0"/>
        <charset val="134"/>
      </rPr>
      <t xml:space="preserve">17721199989</t>
    </r>
  </si>
  <si>
    <t xml:space="preserve">万宁礼纪武鑫种养农民专业合作社</t>
  </si>
  <si>
    <r>
      <rPr>
        <sz val="12"/>
        <color rgb="FF000000"/>
        <rFont val="Noto Sans"/>
        <family val="2"/>
      </rPr>
      <t xml:space="preserve">海南省万宁市礼纪镇万礼街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彩慧</t>
    </r>
    <r>
      <rPr>
        <sz val="12"/>
        <rFont val="宋体"/>
        <family val="0"/>
        <charset val="134"/>
      </rPr>
      <t xml:space="preserve">13198960729</t>
    </r>
  </si>
  <si>
    <t xml:space="preserve">定安县</t>
  </si>
  <si>
    <t xml:space="preserve">定安龙湖南科食用菌有限公司</t>
  </si>
  <si>
    <t xml:space="preserve">定安县龙湖镇尧什岭</t>
  </si>
  <si>
    <r>
      <rPr>
        <sz val="12"/>
        <rFont val="Noto Sans"/>
        <family val="2"/>
      </rPr>
      <t xml:space="preserve">林聪杰 </t>
    </r>
    <r>
      <rPr>
        <sz val="12"/>
        <rFont val="宋体"/>
        <family val="0"/>
        <charset val="134"/>
      </rPr>
      <t xml:space="preserve">18976999655</t>
    </r>
  </si>
  <si>
    <t xml:space="preserve">定安采菊种植农民专业合作社</t>
  </si>
  <si>
    <r>
      <rPr>
        <sz val="12"/>
        <rFont val="Noto Sans"/>
        <family val="2"/>
      </rPr>
      <t xml:space="preserve">定安县定城镇岳崧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第二办公区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杜雪</t>
    </r>
    <r>
      <rPr>
        <sz val="12"/>
        <rFont val="宋体"/>
        <family val="0"/>
        <charset val="134"/>
      </rPr>
      <t xml:space="preserve">15210938557</t>
    </r>
  </si>
  <si>
    <t xml:space="preserve">定安龙门洞子坡种植家庭农场</t>
  </si>
  <si>
    <t xml:space="preserve">海南省定安县龙门镇洞子坡</t>
  </si>
  <si>
    <r>
      <rPr>
        <sz val="12"/>
        <rFont val="Noto Sans"/>
        <family val="2"/>
      </rPr>
      <t xml:space="preserve">周庆丰</t>
    </r>
    <r>
      <rPr>
        <sz val="12"/>
        <rFont val="宋体"/>
        <family val="0"/>
        <charset val="134"/>
      </rPr>
      <t xml:space="preserve">18689889099</t>
    </r>
  </si>
  <si>
    <t xml:space="preserve">海南高远食品有限公司</t>
  </si>
  <si>
    <r>
      <rPr>
        <sz val="12"/>
        <rFont val="Noto Sans"/>
        <family val="2"/>
      </rPr>
      <t xml:space="preserve">定城镇富民大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子健</t>
    </r>
    <r>
      <rPr>
        <sz val="12"/>
        <rFont val="宋体"/>
        <family val="0"/>
        <charset val="134"/>
      </rPr>
      <t xml:space="preserve">13676313797</t>
    </r>
  </si>
  <si>
    <t xml:space="preserve">海南百容水产良种有限公司</t>
  </si>
  <si>
    <t xml:space="preserve">龙湖镇文笔峰风景区旁</t>
  </si>
  <si>
    <r>
      <rPr>
        <sz val="12"/>
        <rFont val="Noto Sans"/>
        <family val="2"/>
      </rPr>
      <t xml:space="preserve">王兵</t>
    </r>
    <r>
      <rPr>
        <sz val="12"/>
        <rFont val="宋体"/>
        <family val="0"/>
        <charset val="134"/>
      </rPr>
      <t xml:space="preserve">15815646980</t>
    </r>
  </si>
  <si>
    <t xml:space="preserve">海南新台胜实业有限公司</t>
  </si>
  <si>
    <t xml:space="preserve">海南省定安县塔岭新区塔南路工业园</t>
  </si>
  <si>
    <r>
      <rPr>
        <sz val="12"/>
        <rFont val="Noto Sans"/>
        <family val="2"/>
      </rPr>
      <t xml:space="preserve">钟操敬</t>
    </r>
    <r>
      <rPr>
        <sz val="12"/>
        <rFont val="宋体"/>
        <family val="0"/>
        <charset val="134"/>
      </rPr>
      <t xml:space="preserve">13627577860</t>
    </r>
  </si>
  <si>
    <t xml:space="preserve">定安明源蔬菜保鲜冷库</t>
  </si>
  <si>
    <t xml:space="preserve">定安县定城镇龙州潭马坡</t>
  </si>
  <si>
    <r>
      <rPr>
        <sz val="12"/>
        <rFont val="Noto Sans"/>
        <family val="2"/>
      </rPr>
      <t xml:space="preserve">梁  生</t>
    </r>
    <r>
      <rPr>
        <sz val="12"/>
        <rFont val="宋体"/>
        <family val="0"/>
        <charset val="134"/>
      </rPr>
      <t xml:space="preserve">13389896389</t>
    </r>
  </si>
  <si>
    <t xml:space="preserve">海南达川食品有限公司</t>
  </si>
  <si>
    <t xml:space="preserve">定安县塔岭加工园区</t>
  </si>
  <si>
    <r>
      <rPr>
        <sz val="12"/>
        <rFont val="Noto Sans"/>
        <family val="2"/>
      </rPr>
      <t xml:space="preserve">单  丹</t>
    </r>
    <r>
      <rPr>
        <sz val="12"/>
        <rFont val="宋体"/>
        <family val="0"/>
        <charset val="134"/>
      </rPr>
      <t xml:space="preserve">13976290998</t>
    </r>
  </si>
  <si>
    <t xml:space="preserve">海南陆山食品有限公司</t>
  </si>
  <si>
    <r>
      <rPr>
        <sz val="12"/>
        <rFont val="Noto Sans"/>
        <family val="2"/>
      </rPr>
      <t xml:space="preserve">陈建村</t>
    </r>
    <r>
      <rPr>
        <sz val="12"/>
        <rFont val="宋体"/>
        <family val="0"/>
        <charset val="134"/>
      </rPr>
      <t xml:space="preserve">13647532688</t>
    </r>
  </si>
  <si>
    <t xml:space="preserve">定安大底花卉专业合作社</t>
  </si>
  <si>
    <t xml:space="preserve">定安县定城镇</t>
  </si>
  <si>
    <r>
      <rPr>
        <sz val="12"/>
        <rFont val="Noto Sans"/>
        <family val="2"/>
      </rPr>
      <t xml:space="preserve">黄宝三</t>
    </r>
    <r>
      <rPr>
        <sz val="12"/>
        <rFont val="宋体"/>
        <family val="0"/>
        <charset val="134"/>
      </rPr>
      <t xml:space="preserve">15289935485</t>
    </r>
  </si>
  <si>
    <t xml:space="preserve">定安潭黎瓜菜专业合作社</t>
  </si>
  <si>
    <t xml:space="preserve">定安县定城镇潭黎蒙印村</t>
  </si>
  <si>
    <r>
      <rPr>
        <sz val="12"/>
        <rFont val="Noto Sans"/>
        <family val="2"/>
      </rPr>
      <t xml:space="preserve">蒙传春</t>
    </r>
    <r>
      <rPr>
        <sz val="12"/>
        <rFont val="宋体"/>
        <family val="0"/>
        <charset val="134"/>
      </rPr>
      <t xml:space="preserve">13876009240</t>
    </r>
  </si>
  <si>
    <t xml:space="preserve">定安潭松农业开发有限公司</t>
  </si>
  <si>
    <t xml:space="preserve">定安定城镇潭黎村红土岭</t>
  </si>
  <si>
    <r>
      <rPr>
        <sz val="12"/>
        <rFont val="Noto Sans"/>
        <family val="2"/>
      </rPr>
      <t xml:space="preserve">韦广才</t>
    </r>
    <r>
      <rPr>
        <sz val="12"/>
        <rFont val="宋体"/>
        <family val="0"/>
        <charset val="134"/>
      </rPr>
      <t xml:space="preserve">13976398992</t>
    </r>
  </si>
  <si>
    <t xml:space="preserve">屯昌县</t>
  </si>
  <si>
    <t xml:space="preserve">海南屯昌青林农产品冷藏加工有限公司</t>
  </si>
  <si>
    <t xml:space="preserve">屯昌县屯城镇黄屯路南侧（工业园区）</t>
  </si>
  <si>
    <r>
      <rPr>
        <sz val="12"/>
        <rFont val="Noto Sans"/>
        <family val="2"/>
      </rPr>
      <t xml:space="preserve">黄志金</t>
    </r>
    <r>
      <rPr>
        <sz val="12"/>
        <rFont val="宋体"/>
        <family val="0"/>
        <charset val="134"/>
      </rPr>
      <t xml:space="preserve">13876643903</t>
    </r>
  </si>
  <si>
    <t xml:space="preserve">海南中德双顺食品有限公司</t>
  </si>
  <si>
    <r>
      <rPr>
        <sz val="12"/>
        <color rgb="FF000000"/>
        <rFont val="Noto Sans"/>
        <family val="2"/>
      </rPr>
      <t xml:space="preserve">屯昌县海榆中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黄锋</t>
    </r>
    <r>
      <rPr>
        <sz val="12"/>
        <rFont val="宋体"/>
        <family val="0"/>
        <charset val="134"/>
      </rPr>
      <t xml:space="preserve">13518888007</t>
    </r>
  </si>
  <si>
    <t xml:space="preserve">海南旺旺源农业发展有限公司</t>
  </si>
  <si>
    <t xml:space="preserve">屯昌县屯城镇环东一路西侧</t>
  </si>
  <si>
    <r>
      <rPr>
        <sz val="12"/>
        <rFont val="Noto Sans"/>
        <family val="2"/>
      </rPr>
      <t xml:space="preserve">吴健祯</t>
    </r>
    <r>
      <rPr>
        <sz val="12"/>
        <rFont val="宋体"/>
        <family val="0"/>
        <charset val="134"/>
      </rPr>
      <t xml:space="preserve">15120919808</t>
    </r>
  </si>
  <si>
    <t xml:space="preserve">屯昌华柏槟榔加工专业合作社</t>
  </si>
  <si>
    <r>
      <rPr>
        <sz val="12"/>
        <color rgb="FF000000"/>
        <rFont val="Noto Sans"/>
        <family val="2"/>
      </rPr>
      <t xml:space="preserve">屯昌县黄屯线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韩阳</t>
    </r>
    <r>
      <rPr>
        <sz val="12"/>
        <rFont val="宋体"/>
        <family val="0"/>
        <charset val="134"/>
      </rPr>
      <t xml:space="preserve">13976305605</t>
    </r>
  </si>
  <si>
    <t xml:space="preserve">屯昌华芳种植专业合作社</t>
  </si>
  <si>
    <t xml:space="preserve">屯昌县屯城镇屯新村委会昌头村</t>
  </si>
  <si>
    <r>
      <rPr>
        <sz val="12"/>
        <rFont val="Noto Sans"/>
        <family val="2"/>
      </rPr>
      <t xml:space="preserve">陈立勋</t>
    </r>
    <r>
      <rPr>
        <sz val="12"/>
        <rFont val="宋体"/>
        <family val="0"/>
        <charset val="134"/>
      </rPr>
      <t xml:space="preserve">13976308031</t>
    </r>
  </si>
  <si>
    <t xml:space="preserve">屯昌金铭农业种养专业合作社</t>
  </si>
  <si>
    <t xml:space="preserve">屯昌县乌坡镇青梯路</t>
  </si>
  <si>
    <r>
      <rPr>
        <sz val="12"/>
        <rFont val="Noto Sans"/>
        <family val="2"/>
      </rPr>
      <t xml:space="preserve">王小铭</t>
    </r>
    <r>
      <rPr>
        <sz val="12"/>
        <rFont val="宋体"/>
        <family val="0"/>
        <charset val="134"/>
      </rPr>
      <t xml:space="preserve">13976308230</t>
    </r>
  </si>
  <si>
    <t xml:space="preserve">乌坡镇坡心村委会</t>
  </si>
  <si>
    <t xml:space="preserve">屯昌县乌坡镇坡心村委会</t>
  </si>
  <si>
    <r>
      <rPr>
        <sz val="12"/>
        <rFont val="Noto Sans"/>
        <family val="2"/>
      </rPr>
      <t xml:space="preserve">李昌富</t>
    </r>
    <r>
      <rPr>
        <sz val="12"/>
        <rFont val="宋体"/>
        <family val="0"/>
        <charset val="134"/>
      </rPr>
      <t xml:space="preserve">13876102004</t>
    </r>
  </si>
  <si>
    <t xml:space="preserve">屯昌富通农业发展有限公司</t>
  </si>
  <si>
    <r>
      <rPr>
        <sz val="12"/>
        <color rgb="FF000000"/>
        <rFont val="Noto Sans"/>
        <family val="2"/>
      </rPr>
      <t xml:space="preserve">屯昌县海榆中线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王厂长</t>
    </r>
    <r>
      <rPr>
        <sz val="12"/>
        <rFont val="宋体"/>
        <family val="0"/>
        <charset val="134"/>
      </rPr>
      <t xml:space="preserve">15008921565</t>
    </r>
  </si>
  <si>
    <t xml:space="preserve">海南财韶低温仓储责任有限公司</t>
  </si>
  <si>
    <t xml:space="preserve">屯昌县新兴镇三鸟市场</t>
  </si>
  <si>
    <r>
      <rPr>
        <sz val="12"/>
        <rFont val="Noto Sans"/>
        <family val="2"/>
      </rPr>
      <t xml:space="preserve">郭楚兵</t>
    </r>
    <r>
      <rPr>
        <sz val="12"/>
        <rFont val="宋体"/>
        <family val="0"/>
        <charset val="134"/>
      </rPr>
      <t xml:space="preserve">19989723896</t>
    </r>
  </si>
  <si>
    <t xml:space="preserve">海南田源实业有限公司</t>
  </si>
  <si>
    <t xml:space="preserve">屯昌县新兴镇蕴奥村</t>
  </si>
  <si>
    <r>
      <rPr>
        <sz val="12"/>
        <rFont val="Noto Sans"/>
        <family val="2"/>
      </rPr>
      <t xml:space="preserve">胡绍洲</t>
    </r>
    <r>
      <rPr>
        <sz val="12"/>
        <rFont val="宋体"/>
        <family val="0"/>
        <charset val="134"/>
      </rPr>
      <t xml:space="preserve">13907500160</t>
    </r>
  </si>
  <si>
    <t xml:space="preserve">屯昌盛达实业有限公司</t>
  </si>
  <si>
    <t xml:space="preserve">屯昌县新兴镇力量坡</t>
  </si>
  <si>
    <r>
      <rPr>
        <sz val="12"/>
        <rFont val="Noto Sans"/>
        <family val="2"/>
      </rPr>
      <t xml:space="preserve">洪日达</t>
    </r>
    <r>
      <rPr>
        <sz val="12"/>
        <rFont val="宋体"/>
        <family val="0"/>
        <charset val="134"/>
      </rPr>
      <t xml:space="preserve">13976303555</t>
    </r>
  </si>
  <si>
    <t xml:space="preserve">屯昌县南吕镇佳塘村委会</t>
  </si>
  <si>
    <t xml:space="preserve">屯昌县南吕镇佳塘村委会佳塘埇</t>
  </si>
  <si>
    <r>
      <rPr>
        <sz val="12"/>
        <rFont val="Noto Sans"/>
        <family val="2"/>
      </rPr>
      <t xml:space="preserve">吴祖海</t>
    </r>
    <r>
      <rPr>
        <sz val="12"/>
        <rFont val="宋体"/>
        <family val="0"/>
        <charset val="134"/>
      </rPr>
      <t xml:space="preserve">13876104808</t>
    </r>
  </si>
  <si>
    <t xml:space="preserve">澄迈县</t>
  </si>
  <si>
    <t xml:space="preserve">澄迈福山福柑澄品种植家庭农场</t>
  </si>
  <si>
    <t xml:space="preserve">澄迈县福山镇文榜村</t>
  </si>
  <si>
    <r>
      <rPr>
        <sz val="12"/>
        <rFont val="Noto Sans"/>
        <family val="2"/>
      </rPr>
      <t xml:space="preserve">黄丹</t>
    </r>
    <r>
      <rPr>
        <sz val="12"/>
        <rFont val="宋体"/>
        <family val="0"/>
        <charset val="134"/>
      </rPr>
      <t xml:space="preserve">19989710059</t>
    </r>
  </si>
  <si>
    <t xml:space="preserve">澄迈桥头贵林种养家庭农场</t>
  </si>
  <si>
    <t xml:space="preserve">澄迈县桥头镇敦修村</t>
  </si>
  <si>
    <r>
      <rPr>
        <sz val="12"/>
        <rFont val="Noto Sans"/>
        <family val="2"/>
      </rPr>
      <t xml:space="preserve">王贵</t>
    </r>
    <r>
      <rPr>
        <sz val="12"/>
        <rFont val="宋体"/>
        <family val="0"/>
        <charset val="134"/>
      </rPr>
      <t xml:space="preserve">18289835118</t>
    </r>
  </si>
  <si>
    <t xml:space="preserve">澄迈县美亭农泰种养专业合作社</t>
  </si>
  <si>
    <t xml:space="preserve">金江镇黄竹村</t>
  </si>
  <si>
    <r>
      <rPr>
        <sz val="12"/>
        <rFont val="Noto Sans"/>
        <family val="2"/>
      </rPr>
      <t xml:space="preserve">王学帅</t>
    </r>
    <r>
      <rPr>
        <sz val="12"/>
        <rFont val="宋体"/>
        <family val="0"/>
        <charset val="134"/>
      </rPr>
      <t xml:space="preserve">13700412555</t>
    </r>
  </si>
  <si>
    <t xml:space="preserve">澄迈县桥头帮农种养专业合作社</t>
  </si>
  <si>
    <t xml:space="preserve">澄迈县桥头镇沙土村委会钦帝村</t>
  </si>
  <si>
    <r>
      <rPr>
        <sz val="12"/>
        <rFont val="Noto Sans"/>
        <family val="2"/>
      </rPr>
      <t xml:space="preserve">王德胜</t>
    </r>
    <r>
      <rPr>
        <sz val="12"/>
        <rFont val="宋体"/>
        <family val="0"/>
        <charset val="134"/>
      </rPr>
      <t xml:space="preserve">18889271883</t>
    </r>
  </si>
  <si>
    <t xml:space="preserve">澄迈县桥头糖小蚁农民种植专业合作社</t>
  </si>
  <si>
    <r>
      <rPr>
        <sz val="12"/>
        <rFont val="Noto Sans"/>
        <family val="2"/>
      </rPr>
      <t xml:space="preserve">澄迈县桥头镇西岸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章科</t>
    </r>
    <r>
      <rPr>
        <sz val="12"/>
        <rFont val="宋体"/>
        <family val="0"/>
        <charset val="134"/>
      </rPr>
      <t xml:space="preserve">13976654028</t>
    </r>
  </si>
  <si>
    <t xml:space="preserve">澄迈官司族原真生态农业专业合作社</t>
  </si>
  <si>
    <t xml:space="preserve">福山镇官族村委会办公楼</t>
  </si>
  <si>
    <r>
      <rPr>
        <sz val="12"/>
        <rFont val="Noto Sans"/>
        <family val="2"/>
      </rPr>
      <t xml:space="preserve">王宇</t>
    </r>
    <r>
      <rPr>
        <sz val="12"/>
        <rFont val="宋体"/>
        <family val="0"/>
        <charset val="134"/>
      </rPr>
      <t xml:space="preserve">13976774291</t>
    </r>
  </si>
  <si>
    <t xml:space="preserve">澄迈奇龙地瓜种植专业合作社</t>
  </si>
  <si>
    <t xml:space="preserve">桥头镇沙土村委会木春村</t>
  </si>
  <si>
    <r>
      <rPr>
        <sz val="12"/>
        <rFont val="Noto Sans"/>
        <family val="2"/>
      </rPr>
      <t xml:space="preserve">王业界</t>
    </r>
    <r>
      <rPr>
        <sz val="12"/>
        <rFont val="宋体"/>
        <family val="0"/>
        <charset val="134"/>
      </rPr>
      <t xml:space="preserve">13307577353</t>
    </r>
  </si>
  <si>
    <t xml:space="preserve">澄迈桥头丰沙甘薯专业合作社</t>
  </si>
  <si>
    <r>
      <rPr>
        <sz val="12"/>
        <rFont val="Noto Sans"/>
        <family val="2"/>
      </rPr>
      <t xml:space="preserve">澄迈县桥头镇红山农场丰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谢延生</t>
    </r>
    <r>
      <rPr>
        <sz val="12"/>
        <rFont val="宋体"/>
        <family val="0"/>
        <charset val="134"/>
      </rPr>
      <t xml:space="preserve">13976089935</t>
    </r>
  </si>
  <si>
    <t xml:space="preserve">澄迈桥头富沙富硒地瓜种植专业合作社</t>
  </si>
  <si>
    <r>
      <rPr>
        <sz val="12"/>
        <rFont val="Noto Sans"/>
        <family val="2"/>
      </rPr>
      <t xml:space="preserve">澄迈县桥头镇西岸村委会西岸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侧对面</t>
    </r>
  </si>
  <si>
    <r>
      <rPr>
        <sz val="12"/>
        <rFont val="Noto Sans"/>
        <family val="2"/>
      </rPr>
      <t xml:space="preserve">王章华</t>
    </r>
    <r>
      <rPr>
        <sz val="12"/>
        <rFont val="宋体"/>
        <family val="0"/>
        <charset val="134"/>
      </rPr>
      <t xml:space="preserve">18976985856</t>
    </r>
  </si>
  <si>
    <t xml:space="preserve">海南中渔水产有限公司</t>
  </si>
  <si>
    <r>
      <rPr>
        <sz val="12"/>
        <rFont val="Noto Sans"/>
        <family val="2"/>
      </rPr>
      <t xml:space="preserve">澄迈县老城开发区谭脉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13036037708</t>
    </r>
  </si>
  <si>
    <t xml:space="preserve">海南洪安农业科技股份有限公司</t>
  </si>
  <si>
    <t xml:space="preserve">澄迈县中兴镇福来村大桥水库青柚艺术工厂</t>
  </si>
  <si>
    <r>
      <rPr>
        <sz val="12"/>
        <rFont val="Noto Sans"/>
        <family val="2"/>
      </rPr>
      <t xml:space="preserve">安烁宇</t>
    </r>
    <r>
      <rPr>
        <sz val="12"/>
        <rFont val="宋体"/>
        <family val="0"/>
        <charset val="134"/>
      </rPr>
      <t xml:space="preserve">13637594450</t>
    </r>
  </si>
  <si>
    <t xml:space="preserve">海南华澳畜牧业股份有限公司</t>
  </si>
  <si>
    <t xml:space="preserve">澄迈华侨农场儒杨村北侧地段</t>
  </si>
  <si>
    <r>
      <rPr>
        <sz val="12"/>
        <rFont val="Noto Sans"/>
        <family val="2"/>
      </rPr>
      <t xml:space="preserve">陈世雄</t>
    </r>
    <r>
      <rPr>
        <sz val="12"/>
        <rFont val="宋体"/>
        <family val="0"/>
        <charset val="134"/>
      </rPr>
      <t xml:space="preserve">13005008795</t>
    </r>
  </si>
  <si>
    <t xml:space="preserve">海南翔泰渔业股份有限公司</t>
  </si>
  <si>
    <t xml:space="preserve">海南省澄迈县老城开发区工业大道玉堂路段南侧</t>
  </si>
  <si>
    <r>
      <rPr>
        <sz val="12"/>
        <rFont val="Noto Sans"/>
        <family val="2"/>
      </rPr>
      <t xml:space="preserve">周奇兵</t>
    </r>
    <r>
      <rPr>
        <sz val="12"/>
        <rFont val="宋体"/>
        <family val="0"/>
        <charset val="134"/>
      </rPr>
      <t xml:space="preserve">18889469266</t>
    </r>
  </si>
  <si>
    <t xml:space="preserve">海南远生股份有限公司</t>
  </si>
  <si>
    <t xml:space="preserve">海南翔泰生物科技有限公司</t>
  </si>
  <si>
    <t xml:space="preserve">通威（海南）水产食品有限公司</t>
  </si>
  <si>
    <t xml:space="preserve">海南省澄迈县老城经济开发区美朗小区</t>
  </si>
  <si>
    <r>
      <rPr>
        <sz val="12"/>
        <rFont val="Noto Sans"/>
        <family val="2"/>
      </rPr>
      <t xml:space="preserve">李德招 </t>
    </r>
    <r>
      <rPr>
        <sz val="12"/>
        <rFont val="宋体"/>
        <family val="0"/>
        <charset val="134"/>
      </rPr>
      <t xml:space="preserve">13876083198</t>
    </r>
  </si>
  <si>
    <t xml:space="preserve">海南鲁青实业有限公司</t>
  </si>
  <si>
    <t xml:space="preserve">澄迈县金江镇美亭</t>
  </si>
  <si>
    <r>
      <rPr>
        <sz val="12"/>
        <rFont val="Noto Sans"/>
        <family val="2"/>
      </rPr>
      <t xml:space="preserve">王绪昌</t>
    </r>
    <r>
      <rPr>
        <sz val="12"/>
        <rFont val="宋体"/>
        <family val="0"/>
        <charset val="134"/>
      </rPr>
      <t xml:space="preserve">15008003738</t>
    </r>
  </si>
  <si>
    <t xml:space="preserve">澄迈福山三星果菜保鲜厂</t>
  </si>
  <si>
    <t xml:space="preserve">澄迈县福山镇</t>
  </si>
  <si>
    <r>
      <rPr>
        <sz val="12"/>
        <rFont val="Noto Sans"/>
        <family val="2"/>
      </rPr>
      <t xml:space="preserve">王景秋</t>
    </r>
    <r>
      <rPr>
        <sz val="12"/>
        <rFont val="宋体"/>
        <family val="0"/>
        <charset val="134"/>
      </rPr>
      <t xml:space="preserve">13876739918</t>
    </r>
  </si>
  <si>
    <t xml:space="preserve">海南永发果菜批发市场有限公司</t>
  </si>
  <si>
    <t xml:space="preserve">澄迈县永发镇</t>
  </si>
  <si>
    <r>
      <rPr>
        <sz val="12"/>
        <rFont val="Noto Sans"/>
        <family val="2"/>
      </rPr>
      <t xml:space="preserve">王少波</t>
    </r>
    <r>
      <rPr>
        <sz val="12"/>
        <rFont val="宋体"/>
        <family val="0"/>
        <charset val="134"/>
      </rPr>
      <t xml:space="preserve">13307688718</t>
    </r>
  </si>
  <si>
    <t xml:space="preserve">澄迈永吉农业开发有限公司</t>
  </si>
  <si>
    <r>
      <rPr>
        <sz val="12"/>
        <rFont val="Noto Sans"/>
        <family val="2"/>
      </rPr>
      <t xml:space="preserve">唐亲文</t>
    </r>
    <r>
      <rPr>
        <sz val="12"/>
        <rFont val="宋体"/>
        <family val="0"/>
        <charset val="134"/>
      </rPr>
      <t xml:space="preserve">13907513278</t>
    </r>
  </si>
  <si>
    <t xml:space="preserve">澄迈海发种植养殖运销专业合作社</t>
  </si>
  <si>
    <r>
      <rPr>
        <sz val="12"/>
        <rFont val="Noto Sans"/>
        <family val="2"/>
      </rPr>
      <t xml:space="preserve">邱明章</t>
    </r>
    <r>
      <rPr>
        <sz val="12"/>
        <rFont val="宋体"/>
        <family val="0"/>
        <charset val="134"/>
      </rPr>
      <t xml:space="preserve">13307609938</t>
    </r>
  </si>
  <si>
    <t xml:space="preserve">侯臣制冰保鲜厂</t>
  </si>
  <si>
    <r>
      <rPr>
        <sz val="12"/>
        <rFont val="Noto Sans"/>
        <family val="2"/>
      </rPr>
      <t xml:space="preserve">吴多贵</t>
    </r>
    <r>
      <rPr>
        <sz val="12"/>
        <rFont val="宋体"/>
        <family val="0"/>
        <charset val="134"/>
      </rPr>
      <t xml:space="preserve">13907513121</t>
    </r>
  </si>
  <si>
    <t xml:space="preserve">澄迈金福象果业有限公司</t>
  </si>
  <si>
    <r>
      <rPr>
        <sz val="12"/>
        <rFont val="Noto Sans"/>
        <family val="2"/>
      </rPr>
      <t xml:space="preserve">吴  林</t>
    </r>
    <r>
      <rPr>
        <sz val="12"/>
        <rFont val="宋体"/>
        <family val="0"/>
        <charset val="134"/>
      </rPr>
      <t xml:space="preserve">13518052509</t>
    </r>
  </si>
  <si>
    <t xml:space="preserve">澄迈华联社实业有限公司</t>
  </si>
  <si>
    <t xml:space="preserve">澄迈县瑞溪镇</t>
  </si>
  <si>
    <r>
      <rPr>
        <sz val="12"/>
        <rFont val="Noto Sans"/>
        <family val="2"/>
      </rPr>
      <t xml:space="preserve">王  华</t>
    </r>
    <r>
      <rPr>
        <sz val="12"/>
        <rFont val="宋体"/>
        <family val="0"/>
        <charset val="134"/>
      </rPr>
      <t xml:space="preserve">13876331689</t>
    </r>
  </si>
  <si>
    <t xml:space="preserve">澄迈美智开发有限公司</t>
  </si>
  <si>
    <t xml:space="preserve">美亭新北</t>
  </si>
  <si>
    <r>
      <rPr>
        <sz val="12"/>
        <rFont val="Noto Sans"/>
        <family val="2"/>
      </rPr>
      <t xml:space="preserve">王泰智</t>
    </r>
    <r>
      <rPr>
        <sz val="12"/>
        <rFont val="宋体"/>
        <family val="0"/>
        <charset val="134"/>
      </rPr>
      <t xml:space="preserve">13398913888</t>
    </r>
  </si>
  <si>
    <t xml:space="preserve">海南惠民农产品出口配送
有限公司</t>
  </si>
  <si>
    <t xml:space="preserve">金江镇</t>
  </si>
  <si>
    <r>
      <rPr>
        <sz val="12"/>
        <rFont val="Noto Sans"/>
        <family val="2"/>
      </rPr>
      <t xml:space="preserve">林晓彤</t>
    </r>
    <r>
      <rPr>
        <sz val="12"/>
        <rFont val="宋体"/>
        <family val="0"/>
        <charset val="134"/>
      </rPr>
      <t xml:space="preserve">15120820288</t>
    </r>
  </si>
  <si>
    <t xml:space="preserve">澄迈吉运农业开发有限公司</t>
  </si>
  <si>
    <r>
      <rPr>
        <sz val="12"/>
        <rFont val="Noto Sans"/>
        <family val="2"/>
      </rPr>
      <t xml:space="preserve">王进伟</t>
    </r>
    <r>
      <rPr>
        <sz val="12"/>
        <rFont val="宋体"/>
        <family val="0"/>
        <charset val="134"/>
      </rPr>
      <t xml:space="preserve">13876491570</t>
    </r>
  </si>
  <si>
    <t xml:space="preserve">澄迈鲁兴农业发展有限公司</t>
  </si>
  <si>
    <t xml:space="preserve">澄迈县金江镇</t>
  </si>
  <si>
    <r>
      <rPr>
        <sz val="12"/>
        <rFont val="Noto Sans"/>
        <family val="2"/>
      </rPr>
      <t xml:space="preserve">张元在</t>
    </r>
    <r>
      <rPr>
        <sz val="12"/>
        <rFont val="宋体"/>
        <family val="0"/>
        <charset val="134"/>
      </rPr>
      <t xml:space="preserve">18605361116</t>
    </r>
  </si>
  <si>
    <t xml:space="preserve">澄迈利明瓜菜专业合作社</t>
  </si>
  <si>
    <r>
      <rPr>
        <sz val="12"/>
        <rFont val="Noto Sans"/>
        <family val="2"/>
      </rPr>
      <t xml:space="preserve">李晓丽</t>
    </r>
    <r>
      <rPr>
        <sz val="12"/>
        <rFont val="宋体"/>
        <family val="0"/>
        <charset val="134"/>
      </rPr>
      <t xml:space="preserve">13869661333</t>
    </r>
  </si>
  <si>
    <t xml:space="preserve">澄迈玉通盛农业开发有限公司</t>
  </si>
  <si>
    <r>
      <rPr>
        <sz val="12"/>
        <rFont val="Noto Sans"/>
        <family val="2"/>
      </rPr>
      <t xml:space="preserve">王国玉</t>
    </r>
    <r>
      <rPr>
        <sz val="12"/>
        <rFont val="宋体"/>
        <family val="0"/>
        <charset val="134"/>
      </rPr>
      <t xml:space="preserve">13907510282</t>
    </r>
  </si>
  <si>
    <t xml:space="preserve">澄迈表沙种植专业合作社</t>
  </si>
  <si>
    <t xml:space="preserve">桥头镇</t>
  </si>
  <si>
    <r>
      <rPr>
        <sz val="12"/>
        <rFont val="Noto Sans"/>
        <family val="2"/>
      </rPr>
      <t xml:space="preserve">谢甲敬</t>
    </r>
    <r>
      <rPr>
        <sz val="12"/>
        <rFont val="宋体"/>
        <family val="0"/>
        <charset val="134"/>
      </rPr>
      <t xml:space="preserve">13876492165</t>
    </r>
  </si>
  <si>
    <t xml:space="preserve">澄迈桥头糖小蚁农民种植专业合作社</t>
  </si>
  <si>
    <r>
      <rPr>
        <sz val="12"/>
        <color rgb="FF000000"/>
        <rFont val="Noto Sans"/>
        <family val="2"/>
      </rPr>
      <t xml:space="preserve">海南省澄迈县桥头镇西岸村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章科</t>
    </r>
    <r>
      <rPr>
        <sz val="12"/>
        <rFont val="宋体"/>
        <family val="0"/>
        <charset val="134"/>
      </rPr>
      <t xml:space="preserve">15289785168</t>
    </r>
  </si>
  <si>
    <t xml:space="preserve">澄迈新福象皇帝蕉种植专业合作社</t>
  </si>
  <si>
    <t xml:space="preserve">海南省澄迈县福山镇敦茶村</t>
  </si>
  <si>
    <r>
      <rPr>
        <sz val="12"/>
        <rFont val="Noto Sans"/>
        <family val="2"/>
      </rPr>
      <t xml:space="preserve">吴林</t>
    </r>
    <r>
      <rPr>
        <sz val="12"/>
        <rFont val="宋体"/>
        <family val="0"/>
        <charset val="134"/>
      </rPr>
      <t xml:space="preserve">13518052509</t>
    </r>
  </si>
  <si>
    <t xml:space="preserve">澄迈桥头优量地瓜农民专业合作社</t>
  </si>
  <si>
    <t xml:space="preserve">澄迈县桥头镇沙土村委会</t>
  </si>
  <si>
    <r>
      <rPr>
        <sz val="12"/>
        <rFont val="Noto Sans"/>
        <family val="2"/>
      </rPr>
      <t xml:space="preserve">温时量</t>
    </r>
    <r>
      <rPr>
        <sz val="12"/>
        <rFont val="宋体"/>
        <family val="0"/>
        <charset val="134"/>
      </rPr>
      <t xml:space="preserve">15008038979</t>
    </r>
  </si>
  <si>
    <t xml:space="preserve">澄迈桥头沙土甘薯专业合作社</t>
  </si>
  <si>
    <r>
      <rPr>
        <sz val="12"/>
        <rFont val="Noto Sans"/>
        <family val="2"/>
      </rPr>
      <t xml:space="preserve">王育涛</t>
    </r>
    <r>
      <rPr>
        <sz val="12"/>
        <rFont val="宋体"/>
        <family val="0"/>
        <charset val="134"/>
      </rPr>
      <t xml:space="preserve">15308984022</t>
    </r>
  </si>
  <si>
    <t xml:space="preserve">澄迈桥沙现代农业开发有限公司</t>
  </si>
  <si>
    <r>
      <rPr>
        <sz val="12"/>
        <color rgb="FF000000"/>
        <rFont val="Noto Sans"/>
        <family val="2"/>
      </rPr>
      <t xml:space="preserve">澄迈县桥头镇人民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许芝豪</t>
    </r>
    <r>
      <rPr>
        <sz val="12"/>
        <rFont val="宋体"/>
        <family val="0"/>
        <charset val="134"/>
      </rPr>
      <t xml:space="preserve">13322088258</t>
    </r>
  </si>
  <si>
    <t xml:space="preserve">澄迈桥头澄沙地瓜种植专业合作社</t>
  </si>
  <si>
    <t xml:space="preserve">澄迈县桥头镇沙土村委会昌表村</t>
  </si>
  <si>
    <r>
      <rPr>
        <sz val="12"/>
        <rFont val="Noto Sans"/>
        <family val="2"/>
      </rPr>
      <t xml:space="preserve">王永敢</t>
    </r>
    <r>
      <rPr>
        <sz val="12"/>
        <rFont val="宋体"/>
        <family val="0"/>
        <charset val="134"/>
      </rPr>
      <t xml:space="preserve">13976669219</t>
    </r>
  </si>
  <si>
    <t xml:space="preserve">澄迈桥头帮农种养专业合作社</t>
  </si>
  <si>
    <t xml:space="preserve">澄迈县桥头镇沙土村委会昌堂村</t>
  </si>
  <si>
    <r>
      <rPr>
        <sz val="12"/>
        <rFont val="Noto Sans"/>
        <family val="2"/>
      </rPr>
      <t xml:space="preserve">杨川</t>
    </r>
    <r>
      <rPr>
        <sz val="12"/>
        <rFont val="宋体"/>
        <family val="0"/>
        <charset val="134"/>
      </rPr>
      <t xml:space="preserve">18889468808</t>
    </r>
  </si>
  <si>
    <t xml:space="preserve">澄迈桥头丰沙甘薯种植专业合作社</t>
  </si>
  <si>
    <r>
      <rPr>
        <sz val="12"/>
        <color rgb="FF000000"/>
        <rFont val="Noto Sans"/>
        <family val="2"/>
      </rPr>
      <t xml:space="preserve">海南省澄迈县桥头镇红山农场美丰西村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昌钟</t>
    </r>
    <r>
      <rPr>
        <sz val="12"/>
        <rFont val="宋体"/>
        <family val="0"/>
        <charset val="134"/>
      </rPr>
      <t xml:space="preserve">13976089935</t>
    </r>
  </si>
  <si>
    <t xml:space="preserve">澄迈美亭农泰种养专业合作社</t>
  </si>
  <si>
    <r>
      <rPr>
        <sz val="12"/>
        <color rgb="FF000000"/>
        <rFont val="Noto Sans"/>
        <family val="2"/>
      </rPr>
      <t xml:space="preserve">澄迈县金江镇黄金路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学帅</t>
    </r>
    <r>
      <rPr>
        <sz val="12"/>
        <rFont val="宋体"/>
        <family val="0"/>
        <charset val="134"/>
      </rPr>
      <t xml:space="preserve">18976999927</t>
    </r>
  </si>
  <si>
    <t xml:space="preserve">临高县</t>
  </si>
  <si>
    <t xml:space="preserve">临高金晨种养殖专业合作社</t>
  </si>
  <si>
    <r>
      <rPr>
        <sz val="12"/>
        <rFont val="Noto Sans"/>
        <family val="2"/>
      </rPr>
      <t xml:space="preserve">博厚镇南贤村委会抱生村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邱国庆</t>
    </r>
    <r>
      <rPr>
        <sz val="12"/>
        <rFont val="宋体"/>
        <family val="0"/>
        <charset val="134"/>
      </rPr>
      <t xml:space="preserve">13876186177</t>
    </r>
  </si>
  <si>
    <t xml:space="preserve">临高盛源瓜菜专业合作社</t>
  </si>
  <si>
    <t xml:space="preserve">海南临高盛源实业有限公司（盛源汽车检测站院内）</t>
  </si>
  <si>
    <r>
      <rPr>
        <sz val="12"/>
        <rFont val="Noto Sans"/>
        <family val="2"/>
      </rPr>
      <t xml:space="preserve">王玉玲</t>
    </r>
    <r>
      <rPr>
        <sz val="12"/>
        <rFont val="宋体"/>
        <family val="0"/>
        <charset val="134"/>
      </rPr>
      <t xml:space="preserve">13700454554</t>
    </r>
  </si>
  <si>
    <t xml:space="preserve">海南天地生态农业股份有限公司</t>
  </si>
  <si>
    <t xml:space="preserve">临高县临城镇 天地人共享农庄</t>
  </si>
  <si>
    <r>
      <rPr>
        <sz val="12"/>
        <rFont val="Noto Sans"/>
        <family val="2"/>
      </rPr>
      <t xml:space="preserve">唐浩 </t>
    </r>
    <r>
      <rPr>
        <sz val="12"/>
        <rFont val="宋体"/>
        <family val="0"/>
        <charset val="134"/>
      </rPr>
      <t xml:space="preserve">13307555801</t>
    </r>
  </si>
  <si>
    <t xml:space="preserve">临高来发农业综合发展有限公司</t>
  </si>
  <si>
    <t xml:space="preserve">临高县加来镇</t>
  </si>
  <si>
    <r>
      <rPr>
        <sz val="12"/>
        <rFont val="Noto Sans"/>
        <family val="2"/>
      </rPr>
      <t xml:space="preserve">董  建</t>
    </r>
    <r>
      <rPr>
        <sz val="12"/>
        <rFont val="宋体"/>
        <family val="0"/>
        <charset val="134"/>
      </rPr>
      <t xml:space="preserve">13907670288</t>
    </r>
  </si>
  <si>
    <t xml:space="preserve">临高县加来镇腾宇公司</t>
  </si>
  <si>
    <r>
      <rPr>
        <sz val="12"/>
        <rFont val="Noto Sans"/>
        <family val="2"/>
      </rPr>
      <t xml:space="preserve">耿景武</t>
    </r>
    <r>
      <rPr>
        <sz val="12"/>
        <rFont val="宋体"/>
        <family val="0"/>
        <charset val="134"/>
      </rPr>
      <t xml:space="preserve">13976422688</t>
    </r>
  </si>
  <si>
    <t xml:space="preserve">海南神农大丰种业科技股份有限公司</t>
  </si>
  <si>
    <t xml:space="preserve">临高县波莲镇</t>
  </si>
  <si>
    <r>
      <rPr>
        <sz val="12"/>
        <rFont val="Noto Sans"/>
        <family val="2"/>
      </rPr>
      <t xml:space="preserve">黄培劲</t>
    </r>
    <r>
      <rPr>
        <sz val="12"/>
        <rFont val="宋体"/>
        <family val="0"/>
        <charset val="134"/>
      </rPr>
      <t xml:space="preserve">13332512729</t>
    </r>
  </si>
  <si>
    <t xml:space="preserve">临高华明瓜菜冷藏有限公司</t>
  </si>
  <si>
    <r>
      <rPr>
        <sz val="12"/>
        <color rgb="FF000000"/>
        <rFont val="Noto Sans"/>
        <family val="2"/>
      </rPr>
      <t xml:space="preserve">临高加来镇海渝西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处</t>
    </r>
  </si>
  <si>
    <r>
      <rPr>
        <sz val="12"/>
        <color rgb="FF000000"/>
        <rFont val="Noto Sans"/>
        <family val="2"/>
      </rPr>
      <t xml:space="preserve">邱桂明</t>
    </r>
    <r>
      <rPr>
        <sz val="12"/>
        <color rgb="FF000000"/>
        <rFont val="宋体"/>
        <family val="0"/>
        <charset val="134"/>
      </rPr>
      <t xml:space="preserve">13976539182</t>
    </r>
  </si>
  <si>
    <t xml:space="preserve">临高县加来清虹鑫瓜菜种植农民专业合作社</t>
  </si>
  <si>
    <r>
      <rPr>
        <sz val="12"/>
        <color rgb="FF000000"/>
        <rFont val="Noto Sans"/>
        <family val="2"/>
      </rPr>
      <t xml:space="preserve">临高县加来镇新市路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陈海清</t>
    </r>
    <r>
      <rPr>
        <sz val="12"/>
        <color rgb="FF000000"/>
        <rFont val="宋体"/>
        <family val="0"/>
        <charset val="134"/>
      </rPr>
      <t xml:space="preserve">17786917374</t>
    </r>
  </si>
  <si>
    <t xml:space="preserve">临高金晨合作社</t>
  </si>
  <si>
    <t xml:space="preserve">临高县博厚镇</t>
  </si>
  <si>
    <r>
      <rPr>
        <sz val="12"/>
        <color rgb="FF000000"/>
        <rFont val="Noto Sans"/>
        <family val="2"/>
      </rPr>
      <t xml:space="preserve">姚武</t>
    </r>
    <r>
      <rPr>
        <sz val="12"/>
        <color rgb="FF000000"/>
        <rFont val="宋体"/>
        <family val="0"/>
        <charset val="134"/>
      </rPr>
      <t xml:space="preserve">13876186177</t>
    </r>
  </si>
  <si>
    <t xml:space="preserve">海南来发农业综合发展有限公司</t>
  </si>
  <si>
    <t xml:space="preserve">临高县加来镇机场路</t>
  </si>
  <si>
    <r>
      <rPr>
        <sz val="12"/>
        <color rgb="FF000000"/>
        <rFont val="Noto Sans"/>
        <family val="2"/>
      </rPr>
      <t xml:space="preserve"> 董健</t>
    </r>
    <r>
      <rPr>
        <sz val="12"/>
        <color rgb="FF000000"/>
        <rFont val="宋体"/>
        <family val="0"/>
        <charset val="134"/>
      </rPr>
      <t xml:space="preserve">13907670288</t>
    </r>
  </si>
  <si>
    <t xml:space="preserve">海南临高盛源实业有限公司物流中心</t>
  </si>
  <si>
    <t xml:space="preserve">临城镇临美路美台高速路口西侧</t>
  </si>
  <si>
    <r>
      <rPr>
        <sz val="12"/>
        <color rgb="FF000000"/>
        <rFont val="Noto Sans"/>
        <family val="2"/>
      </rPr>
      <t xml:space="preserve">王玉玲</t>
    </r>
    <r>
      <rPr>
        <sz val="12"/>
        <color rgb="FF000000"/>
        <rFont val="宋体"/>
        <family val="0"/>
        <charset val="134"/>
      </rPr>
      <t xml:space="preserve">13907670121</t>
    </r>
  </si>
  <si>
    <t xml:space="preserve">临高加来腾宇瓜菜冷藏有限公司</t>
  </si>
  <si>
    <t xml:space="preserve">临高县红华农场第五作业区文瑞村</t>
  </si>
  <si>
    <r>
      <rPr>
        <sz val="12"/>
        <color rgb="FF000000"/>
        <rFont val="Noto Sans"/>
        <family val="2"/>
      </rPr>
      <t xml:space="preserve">耿景武</t>
    </r>
    <r>
      <rPr>
        <sz val="12"/>
        <color rgb="FF000000"/>
        <rFont val="宋体"/>
        <family val="0"/>
        <charset val="134"/>
      </rPr>
      <t xml:space="preserve">13976422688</t>
    </r>
  </si>
  <si>
    <t xml:space="preserve">乐东县</t>
  </si>
  <si>
    <t xml:space="preserve">乐东绿盛农业开发有限公司</t>
  </si>
  <si>
    <t xml:space="preserve">乐东县千家镇水尾村木棉基地</t>
  </si>
  <si>
    <r>
      <rPr>
        <sz val="12"/>
        <color rgb="FF000000"/>
        <rFont val="Noto Sans"/>
        <family val="2"/>
      </rPr>
      <t xml:space="preserve">沈坤勇</t>
    </r>
    <r>
      <rPr>
        <sz val="12"/>
        <color rgb="FF000000"/>
        <rFont val="宋体"/>
        <family val="0"/>
        <charset val="134"/>
      </rPr>
      <t xml:space="preserve">18117726399</t>
    </r>
  </si>
  <si>
    <t xml:space="preserve">海南众联生态农业有限公司</t>
  </si>
  <si>
    <t xml:space="preserve">海南省乐东黎族自治县利国镇槐村</t>
  </si>
  <si>
    <r>
      <rPr>
        <sz val="12"/>
        <color rgb="FF000000"/>
        <rFont val="Noto Sans"/>
        <family val="2"/>
      </rPr>
      <t xml:space="preserve">符刚 </t>
    </r>
    <r>
      <rPr>
        <sz val="12"/>
        <color rgb="FF000000"/>
        <rFont val="宋体"/>
        <family val="0"/>
        <charset val="134"/>
      </rPr>
      <t xml:space="preserve">18876973233</t>
    </r>
  </si>
  <si>
    <t xml:space="preserve">海南省乐东黎族自治县尖峰镇翁毛村</t>
  </si>
  <si>
    <r>
      <rPr>
        <sz val="12"/>
        <color rgb="FF000000"/>
        <rFont val="Noto Sans"/>
        <family val="2"/>
      </rPr>
      <t xml:space="preserve">廖欢欢 </t>
    </r>
    <r>
      <rPr>
        <sz val="12"/>
        <color rgb="FF000000"/>
        <rFont val="宋体"/>
        <family val="0"/>
        <charset val="134"/>
      </rPr>
      <t xml:space="preserve">17352141507</t>
    </r>
  </si>
  <si>
    <t xml:space="preserve">海南省乐东黎族自治县尖峰镇岭头村</t>
  </si>
  <si>
    <r>
      <rPr>
        <sz val="12"/>
        <color rgb="FF000000"/>
        <rFont val="Noto Sans"/>
        <family val="2"/>
      </rPr>
      <t xml:space="preserve">李世仁 </t>
    </r>
    <r>
      <rPr>
        <sz val="12"/>
        <color rgb="FF000000"/>
        <rFont val="宋体"/>
        <family val="0"/>
        <charset val="134"/>
      </rPr>
      <t xml:space="preserve">13976488139</t>
    </r>
  </si>
  <si>
    <t xml:space="preserve">海南省东方市新龙镇龙卧村</t>
  </si>
  <si>
    <r>
      <rPr>
        <sz val="12"/>
        <color rgb="FF000000"/>
        <rFont val="Noto Sans"/>
        <family val="2"/>
      </rPr>
      <t xml:space="preserve">刘植炫 </t>
    </r>
    <r>
      <rPr>
        <sz val="12"/>
        <color rgb="FF000000"/>
        <rFont val="宋体"/>
        <family val="0"/>
        <charset val="134"/>
      </rPr>
      <t xml:space="preserve">13710057210</t>
    </r>
  </si>
  <si>
    <t xml:space="preserve">海南省东方市东河镇中方村</t>
  </si>
  <si>
    <r>
      <rPr>
        <sz val="12"/>
        <color rgb="FF000000"/>
        <rFont val="Noto Sans"/>
        <family val="2"/>
      </rPr>
      <t xml:space="preserve">姚涛 </t>
    </r>
    <r>
      <rPr>
        <sz val="12"/>
        <color rgb="FF000000"/>
        <rFont val="宋体"/>
        <family val="0"/>
        <charset val="134"/>
      </rPr>
      <t xml:space="preserve">15080649070</t>
    </r>
  </si>
  <si>
    <t xml:space="preserve">乐东民利种养殖专业合作社</t>
  </si>
  <si>
    <t xml:space="preserve">乐东黎族自治县千家镇乐九公路杨礼贤家</t>
  </si>
  <si>
    <r>
      <rPr>
        <sz val="12"/>
        <rFont val="Noto Sans"/>
        <family val="2"/>
      </rPr>
      <t xml:space="preserve">杨礼贤</t>
    </r>
    <r>
      <rPr>
        <sz val="12"/>
        <rFont val="宋体"/>
        <family val="0"/>
        <charset val="134"/>
      </rPr>
      <t xml:space="preserve">13876569467</t>
    </r>
  </si>
  <si>
    <t xml:space="preserve">海南高明农业发展有限公司</t>
  </si>
  <si>
    <t xml:space="preserve">乐东县九所镇赤公村</t>
  </si>
  <si>
    <r>
      <rPr>
        <sz val="12"/>
        <color rgb="FF000000"/>
        <rFont val="Noto Sans"/>
        <family val="2"/>
      </rPr>
      <t xml:space="preserve">楚庆文</t>
    </r>
    <r>
      <rPr>
        <sz val="12"/>
        <color rgb="FF000000"/>
        <rFont val="宋体"/>
        <family val="0"/>
        <charset val="134"/>
      </rPr>
      <t xml:space="preserve">18289525555</t>
    </r>
  </si>
  <si>
    <t xml:space="preserve">乐东和利农业开发有限公司</t>
  </si>
  <si>
    <t xml:space="preserve">九所镇河东大地市场</t>
  </si>
  <si>
    <r>
      <rPr>
        <sz val="12"/>
        <rFont val="Noto Sans"/>
        <family val="2"/>
      </rPr>
      <t xml:space="preserve">陈垂科</t>
    </r>
    <r>
      <rPr>
        <sz val="12"/>
        <rFont val="宋体"/>
        <family val="0"/>
        <charset val="134"/>
      </rPr>
      <t xml:space="preserve">13976233988</t>
    </r>
  </si>
  <si>
    <t xml:space="preserve">琼中县</t>
  </si>
  <si>
    <t xml:space="preserve">海南瑞中科技农业有限公司</t>
  </si>
  <si>
    <t xml:space="preserve">琼中县黎母山镇大丰农场</t>
  </si>
  <si>
    <r>
      <rPr>
        <sz val="12"/>
        <rFont val="Noto Sans"/>
        <family val="2"/>
      </rPr>
      <t xml:space="preserve">林丛</t>
    </r>
    <r>
      <rPr>
        <sz val="12"/>
        <rFont val="宋体"/>
        <family val="0"/>
        <charset val="134"/>
      </rPr>
      <t xml:space="preserve">18689627377</t>
    </r>
  </si>
  <si>
    <t xml:space="preserve">海南璞蕤生态农业开发有限公司</t>
  </si>
  <si>
    <t xml:space="preserve">琼中县湾领镇干俑坡村</t>
  </si>
  <si>
    <r>
      <rPr>
        <sz val="12"/>
        <rFont val="Noto Sans"/>
        <family val="2"/>
      </rPr>
      <t xml:space="preserve">孙钱</t>
    </r>
    <r>
      <rPr>
        <sz val="12"/>
        <rFont val="宋体"/>
        <family val="0"/>
        <charset val="134"/>
      </rPr>
      <t xml:space="preserve">18976175111</t>
    </r>
  </si>
  <si>
    <t xml:space="preserve">保亭县</t>
  </si>
  <si>
    <t xml:space="preserve">海南吉博产业园管理有限公司</t>
  </si>
  <si>
    <t xml:space="preserve">保亭县新政镇</t>
  </si>
  <si>
    <r>
      <rPr>
        <sz val="12"/>
        <rFont val="Noto Sans"/>
        <family val="2"/>
      </rPr>
      <t xml:space="preserve">张进忠</t>
    </r>
    <r>
      <rPr>
        <sz val="12"/>
        <rFont val="宋体"/>
        <family val="0"/>
        <charset val="134"/>
      </rPr>
      <t xml:space="preserve">13022102777</t>
    </r>
  </si>
  <si>
    <t xml:space="preserve">保亭青华园实业有限公司</t>
  </si>
  <si>
    <t xml:space="preserve">保亭县加茂至六弓线半弓路口</t>
  </si>
  <si>
    <r>
      <rPr>
        <sz val="12"/>
        <rFont val="Noto Sans"/>
        <family val="2"/>
      </rPr>
      <t xml:space="preserve">曹意明</t>
    </r>
    <r>
      <rPr>
        <sz val="12"/>
        <rFont val="宋体"/>
        <family val="0"/>
        <charset val="134"/>
      </rPr>
      <t xml:space="preserve">13876407001</t>
    </r>
  </si>
  <si>
    <t xml:space="preserve">保亭港海高新农业开发有限公司</t>
  </si>
  <si>
    <t xml:space="preserve">保亭县响水镇原水泥厂院内</t>
  </si>
  <si>
    <r>
      <rPr>
        <sz val="12"/>
        <rFont val="Noto Sans"/>
        <family val="2"/>
      </rPr>
      <t xml:space="preserve">杨伟宇</t>
    </r>
    <r>
      <rPr>
        <sz val="12"/>
        <rFont val="宋体"/>
        <family val="0"/>
        <charset val="134"/>
      </rPr>
      <t xml:space="preserve">13976163299</t>
    </r>
  </si>
  <si>
    <t xml:space="preserve">陵水县</t>
  </si>
  <si>
    <t xml:space="preserve">海南景乾果业有限公司</t>
  </si>
  <si>
    <t xml:space="preserve">陵水县椰林镇</t>
  </si>
  <si>
    <r>
      <rPr>
        <sz val="12"/>
        <rFont val="Noto Sans"/>
        <family val="2"/>
      </rPr>
      <t xml:space="preserve">邢益发</t>
    </r>
    <r>
      <rPr>
        <sz val="12"/>
        <rFont val="宋体"/>
        <family val="0"/>
        <charset val="134"/>
      </rPr>
      <t xml:space="preserve">13875668800</t>
    </r>
  </si>
  <si>
    <t xml:space="preserve">海南佳伟农业发展有限公司</t>
  </si>
  <si>
    <t xml:space="preserve">陵水县光坡镇武山村</t>
  </si>
  <si>
    <r>
      <rPr>
        <sz val="12"/>
        <rFont val="Noto Sans"/>
        <family val="2"/>
      </rPr>
      <t xml:space="preserve">王星</t>
    </r>
    <r>
      <rPr>
        <sz val="12"/>
        <rFont val="宋体"/>
        <family val="0"/>
        <charset val="134"/>
      </rPr>
      <t xml:space="preserve">18907661998</t>
    </r>
  </si>
  <si>
    <t xml:space="preserve">陵水德林诚信水产养殖有限公司</t>
  </si>
  <si>
    <t xml:space="preserve">陵水县黎安镇后岭村委会走客村</t>
  </si>
  <si>
    <r>
      <rPr>
        <sz val="12"/>
        <rFont val="Noto Sans"/>
        <family val="2"/>
      </rPr>
      <t xml:space="preserve">李有文</t>
    </r>
    <r>
      <rPr>
        <sz val="12"/>
        <rFont val="宋体"/>
        <family val="0"/>
        <charset val="134"/>
      </rPr>
      <t xml:space="preserve">13976733766</t>
    </r>
  </si>
  <si>
    <t xml:space="preserve">海南陵水鲁宏农业开发有限公司</t>
  </si>
  <si>
    <t xml:space="preserve">海南省陵水县提蒙乡鲁宏农产品集配中心</t>
  </si>
  <si>
    <r>
      <rPr>
        <sz val="12"/>
        <rFont val="Noto Sans"/>
        <family val="2"/>
      </rPr>
      <t xml:space="preserve">周翔</t>
    </r>
    <r>
      <rPr>
        <sz val="12"/>
        <rFont val="宋体"/>
        <family val="0"/>
        <charset val="134"/>
      </rPr>
      <t xml:space="preserve">18689333633</t>
    </r>
  </si>
  <si>
    <t xml:space="preserve">海南陵水丰润农业开发有限公司</t>
  </si>
  <si>
    <t xml:space="preserve">陵水黎族自治县光坡镇武山村丰润冷库</t>
  </si>
  <si>
    <r>
      <rPr>
        <sz val="12"/>
        <rFont val="Noto Sans"/>
        <family val="2"/>
      </rPr>
      <t xml:space="preserve">周伟</t>
    </r>
    <r>
      <rPr>
        <sz val="12"/>
        <rFont val="宋体"/>
        <family val="0"/>
        <charset val="134"/>
      </rPr>
      <t xml:space="preserve">18907567111</t>
    </r>
  </si>
  <si>
    <t xml:space="preserve">海南广陵高科实业有限公司</t>
  </si>
  <si>
    <r>
      <rPr>
        <sz val="12"/>
        <rFont val="Noto Sans"/>
        <family val="2"/>
      </rPr>
      <t xml:space="preserve">海南省陵水县椰林镇陵黎大道勤丰村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农业科技园区</t>
    </r>
  </si>
  <si>
    <r>
      <rPr>
        <sz val="12"/>
        <rFont val="Noto Sans"/>
        <family val="2"/>
      </rPr>
      <t xml:space="preserve">艾珍华</t>
    </r>
    <r>
      <rPr>
        <sz val="12"/>
        <rFont val="宋体"/>
        <family val="0"/>
        <charset val="134"/>
      </rPr>
      <t xml:space="preserve">18789171287</t>
    </r>
  </si>
  <si>
    <t xml:space="preserve">海南美之园实业有限公司</t>
  </si>
  <si>
    <t xml:space="preserve">陵水县英州镇</t>
  </si>
  <si>
    <r>
      <rPr>
        <sz val="12"/>
        <rFont val="Noto Sans"/>
        <family val="2"/>
      </rPr>
      <t xml:space="preserve">林正</t>
    </r>
    <r>
      <rPr>
        <sz val="12"/>
        <rFont val="宋体"/>
        <family val="0"/>
        <charset val="134"/>
      </rPr>
      <t xml:space="preserve">13368928999</t>
    </r>
  </si>
  <si>
    <t xml:space="preserve">陵水佳伟果蔬商贸有限公司</t>
  </si>
  <si>
    <r>
      <rPr>
        <sz val="12"/>
        <rFont val="Noto Sans"/>
        <family val="2"/>
      </rPr>
      <t xml:space="preserve">刘佳伟</t>
    </r>
    <r>
      <rPr>
        <sz val="12"/>
        <rFont val="宋体"/>
        <family val="0"/>
        <charset val="134"/>
      </rPr>
      <t xml:space="preserve">13976255330</t>
    </r>
  </si>
  <si>
    <t xml:space="preserve">陵水绿宝果蔬产销农民专业合作社</t>
  </si>
  <si>
    <t xml:space="preserve">陵水县光坡镇武山村委会第三社面前坡</t>
  </si>
  <si>
    <r>
      <rPr>
        <sz val="12"/>
        <rFont val="Noto Sans"/>
        <family val="2"/>
      </rPr>
      <t xml:space="preserve">陈  盛</t>
    </r>
    <r>
      <rPr>
        <sz val="12"/>
        <rFont val="宋体"/>
        <family val="0"/>
        <charset val="134"/>
      </rPr>
      <t xml:space="preserve">13118918983</t>
    </r>
  </si>
  <si>
    <t xml:space="preserve">陵水勇辉果蔬产销农民专业合作社</t>
  </si>
  <si>
    <t xml:space="preserve">陵水县光坡镇武山村杨富辉住所处</t>
  </si>
  <si>
    <r>
      <rPr>
        <sz val="12"/>
        <rFont val="Noto Sans"/>
        <family val="2"/>
      </rPr>
      <t xml:space="preserve">杨德发</t>
    </r>
    <r>
      <rPr>
        <sz val="12"/>
        <rFont val="宋体"/>
        <family val="0"/>
        <charset val="134"/>
      </rPr>
      <t xml:space="preserve">13976150024</t>
    </r>
  </si>
  <si>
    <t xml:space="preserve">陵水鑫和源果蔬种植农民专业合作社</t>
  </si>
  <si>
    <t xml:space="preserve">陵水县光坡镇农贸市场</t>
  </si>
  <si>
    <r>
      <rPr>
        <sz val="12"/>
        <rFont val="Noto Sans"/>
        <family val="2"/>
      </rPr>
      <t xml:space="preserve">杨能为</t>
    </r>
    <r>
      <rPr>
        <sz val="12"/>
        <rFont val="宋体"/>
        <family val="0"/>
        <charset val="134"/>
      </rPr>
      <t xml:space="preserve">18976796789</t>
    </r>
  </si>
  <si>
    <t xml:space="preserve">白沙县</t>
  </si>
  <si>
    <t xml:space="preserve">海南农垦白沙茶业股份有限公司</t>
  </si>
  <si>
    <t xml:space="preserve">白沙县牙叉镇白沙居委会
白沙茶厂</t>
  </si>
  <si>
    <r>
      <rPr>
        <sz val="12"/>
        <rFont val="Noto Sans"/>
        <family val="2"/>
      </rPr>
      <t xml:space="preserve">官志刚 </t>
    </r>
    <r>
      <rPr>
        <sz val="12"/>
        <rFont val="宋体"/>
        <family val="0"/>
        <charset val="134"/>
      </rPr>
      <t xml:space="preserve">13322028949</t>
    </r>
  </si>
  <si>
    <t xml:space="preserve">海南天然茶叶有限公司</t>
  </si>
  <si>
    <t xml:space="preserve">白沙农场茶园路</t>
  </si>
  <si>
    <r>
      <rPr>
        <sz val="12"/>
        <rFont val="Noto Sans"/>
        <family val="2"/>
      </rPr>
      <t xml:space="preserve">曾繁敬</t>
    </r>
    <r>
      <rPr>
        <sz val="12"/>
        <rFont val="宋体"/>
        <family val="0"/>
        <charset val="134"/>
      </rPr>
      <t xml:space="preserve">18976928338</t>
    </r>
  </si>
  <si>
    <t xml:space="preserve">白沙三红水果种植合作社</t>
  </si>
  <si>
    <t xml:space="preserve">白沙黎族自治县细水乡合口村委会办公室</t>
  </si>
  <si>
    <r>
      <rPr>
        <sz val="12"/>
        <rFont val="Noto Sans"/>
        <family val="2"/>
      </rPr>
      <t xml:space="preserve">王仁兴</t>
    </r>
    <r>
      <rPr>
        <sz val="12"/>
        <rFont val="宋体"/>
        <family val="0"/>
        <charset val="134"/>
      </rPr>
      <t xml:space="preserve">13976516353</t>
    </r>
  </si>
  <si>
    <t xml:space="preserve">海南白沙陨石坑茶业有限公司</t>
  </si>
  <si>
    <t xml:space="preserve">白沙县牙叉镇白沙居委会
薄沙茶厂（新高峰村后面）</t>
  </si>
  <si>
    <r>
      <rPr>
        <sz val="12"/>
        <rFont val="Noto Sans"/>
        <family val="2"/>
      </rPr>
      <t xml:space="preserve">胡君</t>
    </r>
    <r>
      <rPr>
        <sz val="12"/>
        <rFont val="宋体"/>
        <family val="0"/>
        <charset val="134"/>
      </rPr>
      <t xml:space="preserve">13307638973</t>
    </r>
  </si>
  <si>
    <t xml:space="preserve">邦溪镇</t>
  </si>
  <si>
    <r>
      <rPr>
        <sz val="12"/>
        <rFont val="Noto Sans"/>
        <family val="2"/>
      </rPr>
      <t xml:space="preserve">林正毅</t>
    </r>
    <r>
      <rPr>
        <sz val="12"/>
        <rFont val="宋体"/>
        <family val="0"/>
        <charset val="134"/>
      </rPr>
      <t xml:space="preserve">13368928999</t>
    </r>
  </si>
  <si>
    <t xml:space="preserve">昌江县</t>
  </si>
  <si>
    <t xml:space="preserve">昌江广凌农业科技有限公司</t>
  </si>
  <si>
    <t xml:space="preserve">海南省昌江县石碌镇太坡工业园区昌江南繁产业产业科技示范园内</t>
  </si>
  <si>
    <r>
      <rPr>
        <sz val="12"/>
        <color rgb="FF000000"/>
        <rFont val="Noto Sans"/>
        <family val="2"/>
      </rPr>
      <t xml:space="preserve">孙彤</t>
    </r>
    <r>
      <rPr>
        <sz val="12"/>
        <color rgb="FF000000"/>
        <rFont val="宋体"/>
        <family val="0"/>
        <charset val="134"/>
      </rPr>
      <t xml:space="preserve">13976148356</t>
    </r>
  </si>
  <si>
    <t xml:space="preserve">海南和丰世纪农业开发有限公司</t>
  </si>
  <si>
    <t xml:space="preserve">昌江县乌烈镇乌烈村</t>
  </si>
  <si>
    <r>
      <rPr>
        <sz val="12"/>
        <rFont val="Noto Sans"/>
        <family val="2"/>
      </rPr>
      <t xml:space="preserve">周载耀</t>
    </r>
    <r>
      <rPr>
        <sz val="12"/>
        <rFont val="宋体"/>
        <family val="0"/>
        <charset val="134"/>
      </rPr>
      <t xml:space="preserve">13976503368</t>
    </r>
  </si>
  <si>
    <t xml:space="preserve">海南欧兰德农业高科发展有限公司</t>
  </si>
  <si>
    <t xml:space="preserve">昌江县石碌镇太坡组团工业二路西侧</t>
  </si>
  <si>
    <r>
      <rPr>
        <sz val="12"/>
        <rFont val="Noto Sans"/>
        <family val="2"/>
      </rPr>
      <t xml:space="preserve">符霞</t>
    </r>
    <r>
      <rPr>
        <sz val="12"/>
        <rFont val="宋体"/>
        <family val="0"/>
        <charset val="134"/>
      </rPr>
      <t xml:space="preserve">13907661770</t>
    </r>
  </si>
  <si>
    <t xml:space="preserve">海南昌江兆恒农业有限公司</t>
  </si>
  <si>
    <t xml:space="preserve">十月田镇南蛇水库与大芬水库之间</t>
  </si>
  <si>
    <r>
      <rPr>
        <sz val="12"/>
        <rFont val="Noto Sans"/>
        <family val="2"/>
      </rPr>
      <t xml:space="preserve">吴克建</t>
    </r>
    <r>
      <rPr>
        <sz val="12"/>
        <rFont val="宋体"/>
        <family val="0"/>
        <charset val="134"/>
      </rPr>
      <t xml:space="preserve">13976221199</t>
    </r>
  </si>
  <si>
    <t xml:space="preserve">海南尚岭农业科技有限公司</t>
  </si>
  <si>
    <r>
      <rPr>
        <sz val="12"/>
        <rFont val="Noto Sans"/>
        <family val="2"/>
      </rPr>
      <t xml:space="preserve">昌江县乌烈镇峨港村八区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乔中柱</t>
    </r>
    <r>
      <rPr>
        <sz val="12"/>
        <rFont val="宋体"/>
        <family val="0"/>
        <charset val="134"/>
      </rPr>
      <t xml:space="preserve">13552400100</t>
    </r>
  </si>
  <si>
    <t xml:space="preserve">海南美滋泉生态农业开发有限公司</t>
  </si>
  <si>
    <t xml:space="preserve">昌江县乌烈镇纳凤村委会新村</t>
  </si>
  <si>
    <r>
      <rPr>
        <sz val="12"/>
        <rFont val="Noto Sans"/>
        <family val="2"/>
      </rPr>
      <t xml:space="preserve">傅新元</t>
    </r>
    <r>
      <rPr>
        <sz val="12"/>
        <rFont val="宋体"/>
        <family val="0"/>
        <charset val="134"/>
      </rPr>
      <t xml:space="preserve">18608954001</t>
    </r>
  </si>
  <si>
    <t xml:space="preserve">昌江乌烈果菜交易中心</t>
  </si>
  <si>
    <t xml:space="preserve">昌江县乌烈镇</t>
  </si>
  <si>
    <r>
      <rPr>
        <sz val="12"/>
        <rFont val="Noto Sans"/>
        <family val="2"/>
      </rPr>
      <t xml:space="preserve">周载云</t>
    </r>
    <r>
      <rPr>
        <sz val="12"/>
        <rFont val="宋体"/>
        <family val="0"/>
        <charset val="134"/>
      </rPr>
      <t xml:space="preserve">13976273538</t>
    </r>
  </si>
  <si>
    <t xml:space="preserve">昌江田丰瓜果有限公司</t>
  </si>
  <si>
    <t xml:space="preserve">昌江县十月田镇</t>
  </si>
  <si>
    <r>
      <rPr>
        <sz val="12"/>
        <rFont val="Noto Sans"/>
        <family val="2"/>
      </rPr>
      <t xml:space="preserve">陈义军</t>
    </r>
    <r>
      <rPr>
        <sz val="12"/>
        <rFont val="宋体"/>
        <family val="0"/>
        <charset val="134"/>
      </rPr>
      <t xml:space="preserve">13976830063</t>
    </r>
  </si>
  <si>
    <t xml:space="preserve">昌江鸿吉种植专业合社</t>
  </si>
  <si>
    <t xml:space="preserve">红田农场五队</t>
  </si>
  <si>
    <r>
      <rPr>
        <sz val="12"/>
        <rFont val="Noto Sans"/>
        <family val="2"/>
      </rPr>
      <t xml:space="preserve">钟小红</t>
    </r>
    <r>
      <rPr>
        <sz val="12"/>
        <rFont val="宋体"/>
        <family val="0"/>
        <charset val="134"/>
      </rPr>
      <t xml:space="preserve">13976506676</t>
    </r>
  </si>
  <si>
    <t xml:space="preserve">昌江和丰农贸有限公司</t>
  </si>
  <si>
    <t xml:space="preserve">海南冰果师生物科技有限公司</t>
  </si>
  <si>
    <t xml:space="preserve">石碌镇太坡园区</t>
  </si>
  <si>
    <r>
      <rPr>
        <sz val="12"/>
        <rFont val="Noto Sans"/>
        <family val="2"/>
      </rPr>
      <t xml:space="preserve">张柏霖</t>
    </r>
    <r>
      <rPr>
        <sz val="12"/>
        <rFont val="宋体"/>
        <family val="0"/>
        <charset val="134"/>
      </rPr>
      <t xml:space="preserve">15289910383</t>
    </r>
  </si>
  <si>
    <t xml:space="preserve">海南昌江广地农业科技有限公司</t>
  </si>
  <si>
    <t xml:space="preserve">昌江县乌烈镇峨港村</t>
  </si>
  <si>
    <r>
      <rPr>
        <sz val="12"/>
        <rFont val="Noto Sans"/>
        <family val="2"/>
      </rPr>
      <t xml:space="preserve">陈  皓</t>
    </r>
    <r>
      <rPr>
        <sz val="12"/>
        <rFont val="宋体"/>
        <family val="0"/>
        <charset val="134"/>
      </rPr>
      <t xml:space="preserve">138231345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企业名录" xfId="21"/>
    <cellStyle name="常规_企业名录_1" xfId="22"/>
    <cellStyle name="常规_企业名录_11" xfId="23"/>
    <cellStyle name="常规_企业名录_12" xfId="24"/>
    <cellStyle name="常规_企业名录_13" xfId="25"/>
    <cellStyle name="常规_企业名录_14" xfId="26"/>
    <cellStyle name="常规_企业名录_17" xfId="27"/>
    <cellStyle name="常规_企业名录_18" xfId="28"/>
    <cellStyle name="常规_企业名录_20" xfId="29"/>
    <cellStyle name="常规_企业名录_21" xfId="30"/>
    <cellStyle name="常规_企业名录_22" xfId="31"/>
    <cellStyle name="常规_企业名录_23" xfId="32"/>
    <cellStyle name="常规_企业名录_24" xfId="33"/>
    <cellStyle name="常规_企业名录_6" xfId="34"/>
    <cellStyle name="常规_企业名录_9" xfId="35"/>
    <cellStyle name="常规_总表_3" xfId="3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10.62"/>
    <col collapsed="false" customWidth="true" hidden="false" outlineLevel="0" max="3" min="3" style="2" width="32.32"/>
    <col collapsed="false" customWidth="true" hidden="false" outlineLevel="0" max="4" min="4" style="1" width="26.85"/>
    <col collapsed="false" customWidth="true" hidden="false" outlineLevel="0" max="5" min="5" style="3" width="11.55"/>
    <col collapsed="false" customWidth="true" hidden="false" outlineLevel="0" max="6" min="6" style="1" width="24.12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35" hidden="false" customHeight="true" outlineLevel="0" collapsed="false">
      <c r="A3" s="5"/>
      <c r="B3" s="5"/>
      <c r="C3" s="5" t="s">
        <v>7</v>
      </c>
      <c r="D3" s="5"/>
      <c r="E3" s="8" t="n">
        <f aca="false">SUM(E4:E307)</f>
        <v>3230411.384</v>
      </c>
      <c r="F3" s="7"/>
    </row>
    <row r="4" customFormat="false" ht="35" hidden="false" customHeight="true" outlineLevel="0" collapsed="false">
      <c r="A4" s="5" t="n">
        <v>1</v>
      </c>
      <c r="B4" s="9" t="s">
        <v>8</v>
      </c>
      <c r="C4" s="10" t="s">
        <v>9</v>
      </c>
      <c r="D4" s="11" t="s">
        <v>10</v>
      </c>
      <c r="E4" s="12" t="n">
        <v>120000</v>
      </c>
      <c r="F4" s="9" t="s">
        <v>11</v>
      </c>
    </row>
    <row r="5" customFormat="false" ht="35" hidden="false" customHeight="true" outlineLevel="0" collapsed="false">
      <c r="A5" s="5" t="n">
        <v>2</v>
      </c>
      <c r="B5" s="9" t="s">
        <v>8</v>
      </c>
      <c r="C5" s="10" t="s">
        <v>12</v>
      </c>
      <c r="D5" s="11" t="s">
        <v>13</v>
      </c>
      <c r="E5" s="12" t="n">
        <v>100000</v>
      </c>
      <c r="F5" s="9" t="s">
        <v>14</v>
      </c>
    </row>
    <row r="6" customFormat="false" ht="35" hidden="false" customHeight="true" outlineLevel="0" collapsed="false">
      <c r="A6" s="5" t="n">
        <v>3</v>
      </c>
      <c r="B6" s="9" t="s">
        <v>8</v>
      </c>
      <c r="C6" s="10" t="s">
        <v>15</v>
      </c>
      <c r="D6" s="11" t="s">
        <v>16</v>
      </c>
      <c r="E6" s="13" t="n">
        <v>9500</v>
      </c>
      <c r="F6" s="7" t="s">
        <v>17</v>
      </c>
    </row>
    <row r="7" customFormat="false" ht="35" hidden="false" customHeight="true" outlineLevel="0" collapsed="false">
      <c r="A7" s="5" t="n">
        <v>4</v>
      </c>
      <c r="B7" s="9" t="s">
        <v>8</v>
      </c>
      <c r="C7" s="10" t="s">
        <v>18</v>
      </c>
      <c r="D7" s="11" t="s">
        <v>19</v>
      </c>
      <c r="E7" s="14" t="n">
        <v>210</v>
      </c>
      <c r="F7" s="11" t="s">
        <v>20</v>
      </c>
    </row>
    <row r="8" customFormat="false" ht="35" hidden="false" customHeight="true" outlineLevel="0" collapsed="false">
      <c r="A8" s="5" t="n">
        <v>5</v>
      </c>
      <c r="B8" s="9" t="s">
        <v>8</v>
      </c>
      <c r="C8" s="10" t="s">
        <v>21</v>
      </c>
      <c r="D8" s="11" t="s">
        <v>22</v>
      </c>
      <c r="E8" s="14" t="n">
        <v>39600</v>
      </c>
      <c r="F8" s="11" t="s">
        <v>23</v>
      </c>
    </row>
    <row r="9" customFormat="false" ht="35" hidden="false" customHeight="true" outlineLevel="0" collapsed="false">
      <c r="A9" s="5" t="n">
        <v>6</v>
      </c>
      <c r="B9" s="9" t="s">
        <v>8</v>
      </c>
      <c r="C9" s="10" t="s">
        <v>24</v>
      </c>
      <c r="D9" s="11" t="s">
        <v>25</v>
      </c>
      <c r="E9" s="14" t="n">
        <v>4320</v>
      </c>
      <c r="F9" s="11" t="s">
        <v>26</v>
      </c>
    </row>
    <row r="10" customFormat="false" ht="35" hidden="false" customHeight="true" outlineLevel="0" collapsed="false">
      <c r="A10" s="5" t="n">
        <v>7</v>
      </c>
      <c r="B10" s="9" t="s">
        <v>8</v>
      </c>
      <c r="C10" s="10" t="s">
        <v>27</v>
      </c>
      <c r="D10" s="11" t="s">
        <v>28</v>
      </c>
      <c r="E10" s="14" t="n">
        <v>720</v>
      </c>
      <c r="F10" s="11" t="s">
        <v>29</v>
      </c>
    </row>
    <row r="11" customFormat="false" ht="35" hidden="false" customHeight="true" outlineLevel="0" collapsed="false">
      <c r="A11" s="5" t="n">
        <v>8</v>
      </c>
      <c r="B11" s="9" t="s">
        <v>8</v>
      </c>
      <c r="C11" s="10" t="s">
        <v>30</v>
      </c>
      <c r="D11" s="11" t="s">
        <v>31</v>
      </c>
      <c r="E11" s="14" t="n">
        <v>600</v>
      </c>
      <c r="F11" s="11" t="s">
        <v>32</v>
      </c>
    </row>
    <row r="12" customFormat="false" ht="35" hidden="false" customHeight="true" outlineLevel="0" collapsed="false">
      <c r="A12" s="5" t="n">
        <v>9</v>
      </c>
      <c r="B12" s="9" t="s">
        <v>8</v>
      </c>
      <c r="C12" s="10" t="s">
        <v>33</v>
      </c>
      <c r="D12" s="11" t="s">
        <v>34</v>
      </c>
      <c r="E12" s="14" t="n">
        <v>3600</v>
      </c>
      <c r="F12" s="11" t="s">
        <v>35</v>
      </c>
    </row>
    <row r="13" customFormat="false" ht="35" hidden="false" customHeight="true" outlineLevel="0" collapsed="false">
      <c r="A13" s="5" t="n">
        <v>10</v>
      </c>
      <c r="B13" s="9" t="s">
        <v>8</v>
      </c>
      <c r="C13" s="10" t="s">
        <v>36</v>
      </c>
      <c r="D13" s="11" t="s">
        <v>37</v>
      </c>
      <c r="E13" s="13" t="n">
        <v>150</v>
      </c>
      <c r="F13" s="7" t="s">
        <v>38</v>
      </c>
    </row>
    <row r="14" customFormat="false" ht="35" hidden="false" customHeight="true" outlineLevel="0" collapsed="false">
      <c r="A14" s="5" t="n">
        <v>11</v>
      </c>
      <c r="B14" s="9" t="s">
        <v>8</v>
      </c>
      <c r="C14" s="10" t="s">
        <v>39</v>
      </c>
      <c r="D14" s="11" t="s">
        <v>40</v>
      </c>
      <c r="E14" s="14" t="n">
        <v>900</v>
      </c>
      <c r="F14" s="11" t="s">
        <v>41</v>
      </c>
    </row>
    <row r="15" customFormat="false" ht="35" hidden="false" customHeight="true" outlineLevel="0" collapsed="false">
      <c r="A15" s="5" t="n">
        <v>12</v>
      </c>
      <c r="B15" s="9" t="s">
        <v>8</v>
      </c>
      <c r="C15" s="10" t="s">
        <v>42</v>
      </c>
      <c r="D15" s="11" t="s">
        <v>43</v>
      </c>
      <c r="E15" s="12" t="n">
        <v>12900</v>
      </c>
      <c r="F15" s="9" t="s">
        <v>44</v>
      </c>
    </row>
    <row r="16" customFormat="false" ht="35" hidden="false" customHeight="true" outlineLevel="0" collapsed="false">
      <c r="A16" s="5" t="n">
        <v>13</v>
      </c>
      <c r="B16" s="9" t="s">
        <v>8</v>
      </c>
      <c r="C16" s="10" t="s">
        <v>45</v>
      </c>
      <c r="D16" s="11" t="s">
        <v>46</v>
      </c>
      <c r="E16" s="12" t="n">
        <v>40000</v>
      </c>
      <c r="F16" s="9" t="s">
        <v>47</v>
      </c>
    </row>
    <row r="17" customFormat="false" ht="35" hidden="false" customHeight="true" outlineLevel="0" collapsed="false">
      <c r="A17" s="5" t="n">
        <v>14</v>
      </c>
      <c r="B17" s="9" t="s">
        <v>8</v>
      </c>
      <c r="C17" s="10" t="s">
        <v>48</v>
      </c>
      <c r="D17" s="11" t="s">
        <v>49</v>
      </c>
      <c r="E17" s="12" t="n">
        <v>143</v>
      </c>
      <c r="F17" s="9" t="s">
        <v>50</v>
      </c>
    </row>
    <row r="18" customFormat="false" ht="35" hidden="false" customHeight="true" outlineLevel="0" collapsed="false">
      <c r="A18" s="5" t="n">
        <v>15</v>
      </c>
      <c r="B18" s="9" t="s">
        <v>8</v>
      </c>
      <c r="C18" s="10" t="s">
        <v>51</v>
      </c>
      <c r="D18" s="11" t="s">
        <v>52</v>
      </c>
      <c r="E18" s="12" t="n">
        <v>2000</v>
      </c>
      <c r="F18" s="9" t="s">
        <v>53</v>
      </c>
    </row>
    <row r="19" customFormat="false" ht="35" hidden="false" customHeight="true" outlineLevel="0" collapsed="false">
      <c r="A19" s="5" t="n">
        <v>16</v>
      </c>
      <c r="B19" s="9" t="s">
        <v>8</v>
      </c>
      <c r="C19" s="10" t="s">
        <v>54</v>
      </c>
      <c r="D19" s="11" t="s">
        <v>55</v>
      </c>
      <c r="E19" s="12" t="n">
        <v>800</v>
      </c>
      <c r="F19" s="9" t="s">
        <v>53</v>
      </c>
    </row>
    <row r="20" customFormat="false" ht="35" hidden="false" customHeight="true" outlineLevel="0" collapsed="false">
      <c r="A20" s="5" t="n">
        <v>17</v>
      </c>
      <c r="B20" s="9" t="s">
        <v>8</v>
      </c>
      <c r="C20" s="10" t="s">
        <v>56</v>
      </c>
      <c r="D20" s="11" t="s">
        <v>57</v>
      </c>
      <c r="E20" s="14" t="n">
        <v>190</v>
      </c>
      <c r="F20" s="11" t="s">
        <v>58</v>
      </c>
    </row>
    <row r="21" customFormat="false" ht="35" hidden="false" customHeight="true" outlineLevel="0" collapsed="false">
      <c r="A21" s="5" t="n">
        <v>18</v>
      </c>
      <c r="B21" s="9" t="s">
        <v>8</v>
      </c>
      <c r="C21" s="10" t="s">
        <v>59</v>
      </c>
      <c r="D21" s="11" t="s">
        <v>60</v>
      </c>
      <c r="E21" s="13" t="n">
        <v>17880</v>
      </c>
      <c r="F21" s="7" t="s">
        <v>61</v>
      </c>
    </row>
    <row r="22" customFormat="false" ht="35" hidden="false" customHeight="true" outlineLevel="0" collapsed="false">
      <c r="A22" s="5" t="n">
        <v>19</v>
      </c>
      <c r="B22" s="9" t="s">
        <v>8</v>
      </c>
      <c r="C22" s="10" t="s">
        <v>62</v>
      </c>
      <c r="D22" s="11" t="s">
        <v>63</v>
      </c>
      <c r="E22" s="12" t="n">
        <v>1500</v>
      </c>
      <c r="F22" s="9" t="s">
        <v>64</v>
      </c>
    </row>
    <row r="23" customFormat="false" ht="35" hidden="false" customHeight="true" outlineLevel="0" collapsed="false">
      <c r="A23" s="5" t="n">
        <v>20</v>
      </c>
      <c r="B23" s="9" t="s">
        <v>8</v>
      </c>
      <c r="C23" s="10" t="s">
        <v>65</v>
      </c>
      <c r="D23" s="11" t="s">
        <v>66</v>
      </c>
      <c r="E23" s="12" t="n">
        <v>12000</v>
      </c>
      <c r="F23" s="11" t="s">
        <v>67</v>
      </c>
    </row>
    <row r="24" customFormat="false" ht="35" hidden="false" customHeight="true" outlineLevel="0" collapsed="false">
      <c r="A24" s="5" t="n">
        <v>21</v>
      </c>
      <c r="B24" s="9" t="s">
        <v>8</v>
      </c>
      <c r="C24" s="10" t="s">
        <v>68</v>
      </c>
      <c r="D24" s="11" t="s">
        <v>69</v>
      </c>
      <c r="E24" s="12" t="n">
        <v>12669.5</v>
      </c>
      <c r="F24" s="9" t="s">
        <v>70</v>
      </c>
    </row>
    <row r="25" customFormat="false" ht="35" hidden="false" customHeight="true" outlineLevel="0" collapsed="false">
      <c r="A25" s="5" t="n">
        <v>22</v>
      </c>
      <c r="B25" s="9" t="s">
        <v>8</v>
      </c>
      <c r="C25" s="15" t="s">
        <v>71</v>
      </c>
      <c r="D25" s="16" t="s">
        <v>72</v>
      </c>
      <c r="E25" s="13" t="n">
        <v>4500</v>
      </c>
      <c r="F25" s="7" t="s">
        <v>73</v>
      </c>
    </row>
    <row r="26" customFormat="false" ht="35" hidden="false" customHeight="true" outlineLevel="0" collapsed="false">
      <c r="A26" s="5" t="n">
        <v>23</v>
      </c>
      <c r="B26" s="9" t="s">
        <v>8</v>
      </c>
      <c r="C26" s="15" t="s">
        <v>74</v>
      </c>
      <c r="D26" s="16" t="s">
        <v>75</v>
      </c>
      <c r="E26" s="17" t="n">
        <v>84000</v>
      </c>
      <c r="F26" s="9" t="s">
        <v>76</v>
      </c>
    </row>
    <row r="27" customFormat="false" ht="35" hidden="false" customHeight="true" outlineLevel="0" collapsed="false">
      <c r="A27" s="5" t="n">
        <v>24</v>
      </c>
      <c r="B27" s="9" t="s">
        <v>8</v>
      </c>
      <c r="C27" s="15" t="s">
        <v>77</v>
      </c>
      <c r="D27" s="16" t="s">
        <v>78</v>
      </c>
      <c r="E27" s="17" t="n">
        <v>23736</v>
      </c>
      <c r="F27" s="9" t="s">
        <v>79</v>
      </c>
    </row>
    <row r="28" customFormat="false" ht="35" hidden="false" customHeight="true" outlineLevel="0" collapsed="false">
      <c r="A28" s="5" t="n">
        <v>25</v>
      </c>
      <c r="B28" s="9" t="s">
        <v>8</v>
      </c>
      <c r="C28" s="15" t="s">
        <v>80</v>
      </c>
      <c r="D28" s="16" t="s">
        <v>81</v>
      </c>
      <c r="E28" s="17" t="n">
        <v>8400</v>
      </c>
      <c r="F28" s="9" t="s">
        <v>82</v>
      </c>
    </row>
    <row r="29" customFormat="false" ht="35" hidden="false" customHeight="true" outlineLevel="0" collapsed="false">
      <c r="A29" s="5" t="n">
        <v>26</v>
      </c>
      <c r="B29" s="9" t="s">
        <v>8</v>
      </c>
      <c r="C29" s="15" t="s">
        <v>83</v>
      </c>
      <c r="D29" s="16" t="s">
        <v>84</v>
      </c>
      <c r="E29" s="17" t="n">
        <v>4908</v>
      </c>
      <c r="F29" s="9" t="s">
        <v>85</v>
      </c>
    </row>
    <row r="30" customFormat="false" ht="35" hidden="false" customHeight="true" outlineLevel="0" collapsed="false">
      <c r="A30" s="5" t="n">
        <v>27</v>
      </c>
      <c r="B30" s="9" t="s">
        <v>8</v>
      </c>
      <c r="C30" s="15" t="s">
        <v>86</v>
      </c>
      <c r="D30" s="16" t="s">
        <v>87</v>
      </c>
      <c r="E30" s="17" t="n">
        <v>24000</v>
      </c>
      <c r="F30" s="9" t="s">
        <v>88</v>
      </c>
    </row>
    <row r="31" customFormat="false" ht="35" hidden="false" customHeight="true" outlineLevel="0" collapsed="false">
      <c r="A31" s="5" t="n">
        <v>28</v>
      </c>
      <c r="B31" s="9" t="s">
        <v>8</v>
      </c>
      <c r="C31" s="15" t="s">
        <v>89</v>
      </c>
      <c r="D31" s="16" t="s">
        <v>90</v>
      </c>
      <c r="E31" s="17" t="n">
        <v>11292</v>
      </c>
      <c r="F31" s="9" t="s">
        <v>91</v>
      </c>
    </row>
    <row r="32" customFormat="false" ht="35" hidden="false" customHeight="true" outlineLevel="0" collapsed="false">
      <c r="A32" s="5" t="n">
        <v>29</v>
      </c>
      <c r="B32" s="9" t="s">
        <v>8</v>
      </c>
      <c r="C32" s="15" t="s">
        <v>92</v>
      </c>
      <c r="D32" s="16" t="s">
        <v>93</v>
      </c>
      <c r="E32" s="17" t="n">
        <v>4740</v>
      </c>
      <c r="F32" s="9" t="s">
        <v>94</v>
      </c>
    </row>
    <row r="33" customFormat="false" ht="35" hidden="false" customHeight="true" outlineLevel="0" collapsed="false">
      <c r="A33" s="5" t="n">
        <v>30</v>
      </c>
      <c r="B33" s="9" t="s">
        <v>8</v>
      </c>
      <c r="C33" s="15" t="s">
        <v>95</v>
      </c>
      <c r="D33" s="16" t="s">
        <v>96</v>
      </c>
      <c r="E33" s="17" t="n">
        <v>3900</v>
      </c>
      <c r="F33" s="9" t="s">
        <v>97</v>
      </c>
    </row>
    <row r="34" customFormat="false" ht="35" hidden="false" customHeight="true" outlineLevel="0" collapsed="false">
      <c r="A34" s="5" t="n">
        <v>31</v>
      </c>
      <c r="B34" s="9" t="s">
        <v>8</v>
      </c>
      <c r="C34" s="15" t="s">
        <v>98</v>
      </c>
      <c r="D34" s="16" t="s">
        <v>99</v>
      </c>
      <c r="E34" s="13" t="n">
        <v>15840</v>
      </c>
      <c r="F34" s="7" t="s">
        <v>100</v>
      </c>
    </row>
    <row r="35" customFormat="false" ht="35" hidden="false" customHeight="true" outlineLevel="0" collapsed="false">
      <c r="A35" s="5" t="n">
        <v>32</v>
      </c>
      <c r="B35" s="9" t="s">
        <v>8</v>
      </c>
      <c r="C35" s="15" t="s">
        <v>101</v>
      </c>
      <c r="D35" s="16" t="s">
        <v>102</v>
      </c>
      <c r="E35" s="17" t="n">
        <v>1560</v>
      </c>
      <c r="F35" s="9" t="s">
        <v>103</v>
      </c>
    </row>
    <row r="36" customFormat="false" ht="35" hidden="false" customHeight="true" outlineLevel="0" collapsed="false">
      <c r="A36" s="5" t="n">
        <v>33</v>
      </c>
      <c r="B36" s="9" t="s">
        <v>8</v>
      </c>
      <c r="C36" s="15" t="s">
        <v>104</v>
      </c>
      <c r="D36" s="16" t="s">
        <v>31</v>
      </c>
      <c r="E36" s="17" t="n">
        <v>1014</v>
      </c>
      <c r="F36" s="9" t="s">
        <v>105</v>
      </c>
    </row>
    <row r="37" customFormat="false" ht="35" hidden="false" customHeight="true" outlineLevel="0" collapsed="false">
      <c r="A37" s="5" t="n">
        <v>34</v>
      </c>
      <c r="B37" s="9" t="s">
        <v>8</v>
      </c>
      <c r="C37" s="15" t="s">
        <v>106</v>
      </c>
      <c r="D37" s="16" t="s">
        <v>107</v>
      </c>
      <c r="E37" s="17" t="n">
        <v>270</v>
      </c>
      <c r="F37" s="9" t="s">
        <v>108</v>
      </c>
    </row>
    <row r="38" customFormat="false" ht="35" hidden="false" customHeight="true" outlineLevel="0" collapsed="false">
      <c r="A38" s="5" t="n">
        <v>35</v>
      </c>
      <c r="B38" s="9" t="s">
        <v>8</v>
      </c>
      <c r="C38" s="15" t="s">
        <v>109</v>
      </c>
      <c r="D38" s="16" t="s">
        <v>110</v>
      </c>
      <c r="E38" s="17" t="n">
        <v>60000</v>
      </c>
      <c r="F38" s="9" t="s">
        <v>111</v>
      </c>
    </row>
    <row r="39" customFormat="false" ht="35" hidden="false" customHeight="true" outlineLevel="0" collapsed="false">
      <c r="A39" s="5" t="n">
        <v>36</v>
      </c>
      <c r="B39" s="9" t="s">
        <v>8</v>
      </c>
      <c r="C39" s="18" t="s">
        <v>112</v>
      </c>
      <c r="D39" s="19" t="s">
        <v>113</v>
      </c>
      <c r="E39" s="17" t="n">
        <v>1728</v>
      </c>
      <c r="F39" s="9" t="s">
        <v>114</v>
      </c>
    </row>
    <row r="40" customFormat="false" ht="35" hidden="false" customHeight="true" outlineLevel="0" collapsed="false">
      <c r="A40" s="5" t="n">
        <v>37</v>
      </c>
      <c r="B40" s="9" t="s">
        <v>8</v>
      </c>
      <c r="C40" s="18" t="s">
        <v>115</v>
      </c>
      <c r="D40" s="19" t="s">
        <v>116</v>
      </c>
      <c r="E40" s="17" t="n">
        <v>14040</v>
      </c>
      <c r="F40" s="9" t="s">
        <v>117</v>
      </c>
    </row>
    <row r="41" customFormat="false" ht="35" hidden="false" customHeight="true" outlineLevel="0" collapsed="false">
      <c r="A41" s="5" t="n">
        <v>38</v>
      </c>
      <c r="B41" s="9" t="s">
        <v>8</v>
      </c>
      <c r="C41" s="18" t="s">
        <v>118</v>
      </c>
      <c r="D41" s="19" t="s">
        <v>119</v>
      </c>
      <c r="E41" s="17" t="n">
        <v>34584</v>
      </c>
      <c r="F41" s="9" t="s">
        <v>120</v>
      </c>
    </row>
    <row r="42" customFormat="false" ht="35" hidden="false" customHeight="true" outlineLevel="0" collapsed="false">
      <c r="A42" s="5" t="n">
        <v>39</v>
      </c>
      <c r="B42" s="9" t="s">
        <v>8</v>
      </c>
      <c r="C42" s="18" t="s">
        <v>121</v>
      </c>
      <c r="D42" s="19" t="s">
        <v>122</v>
      </c>
      <c r="E42" s="17" t="n">
        <v>108</v>
      </c>
      <c r="F42" s="9" t="s">
        <v>123</v>
      </c>
    </row>
    <row r="43" customFormat="false" ht="35" hidden="false" customHeight="true" outlineLevel="0" collapsed="false">
      <c r="A43" s="5" t="n">
        <v>40</v>
      </c>
      <c r="B43" s="9" t="s">
        <v>8</v>
      </c>
      <c r="C43" s="18" t="s">
        <v>124</v>
      </c>
      <c r="D43" s="19" t="s">
        <v>125</v>
      </c>
      <c r="E43" s="17" t="n">
        <v>14388</v>
      </c>
      <c r="F43" s="9" t="s">
        <v>126</v>
      </c>
    </row>
    <row r="44" customFormat="false" ht="35" hidden="false" customHeight="true" outlineLevel="0" collapsed="false">
      <c r="A44" s="5" t="n">
        <v>41</v>
      </c>
      <c r="B44" s="9" t="s">
        <v>8</v>
      </c>
      <c r="C44" s="20" t="s">
        <v>127</v>
      </c>
      <c r="D44" s="21" t="s">
        <v>128</v>
      </c>
      <c r="E44" s="13" t="n">
        <v>2270.7</v>
      </c>
      <c r="F44" s="7" t="s">
        <v>129</v>
      </c>
    </row>
    <row r="45" customFormat="false" ht="35" hidden="false" customHeight="true" outlineLevel="0" collapsed="false">
      <c r="A45" s="5" t="n">
        <v>42</v>
      </c>
      <c r="B45" s="9" t="s">
        <v>8</v>
      </c>
      <c r="C45" s="20" t="s">
        <v>130</v>
      </c>
      <c r="D45" s="21" t="s">
        <v>131</v>
      </c>
      <c r="E45" s="13" t="n">
        <v>80</v>
      </c>
      <c r="F45" s="7" t="s">
        <v>32</v>
      </c>
    </row>
    <row r="46" customFormat="false" ht="35" hidden="false" customHeight="true" outlineLevel="0" collapsed="false">
      <c r="A46" s="5" t="n">
        <v>43</v>
      </c>
      <c r="B46" s="9" t="s">
        <v>8</v>
      </c>
      <c r="C46" s="20" t="s">
        <v>132</v>
      </c>
      <c r="D46" s="21" t="s">
        <v>133</v>
      </c>
      <c r="E46" s="13" t="n">
        <v>1500</v>
      </c>
      <c r="F46" s="7" t="s">
        <v>134</v>
      </c>
    </row>
    <row r="47" customFormat="false" ht="35" hidden="false" customHeight="true" outlineLevel="0" collapsed="false">
      <c r="A47" s="5" t="n">
        <v>44</v>
      </c>
      <c r="B47" s="5" t="s">
        <v>135</v>
      </c>
      <c r="C47" s="10" t="s">
        <v>136</v>
      </c>
      <c r="D47" s="11" t="s">
        <v>137</v>
      </c>
      <c r="E47" s="22" t="n">
        <v>2400</v>
      </c>
      <c r="F47" s="5" t="s">
        <v>138</v>
      </c>
    </row>
    <row r="48" s="24" customFormat="true" ht="35" hidden="false" customHeight="true" outlineLevel="0" collapsed="false">
      <c r="A48" s="5" t="n">
        <v>45</v>
      </c>
      <c r="B48" s="5" t="s">
        <v>135</v>
      </c>
      <c r="C48" s="10" t="s">
        <v>139</v>
      </c>
      <c r="D48" s="11" t="s">
        <v>140</v>
      </c>
      <c r="E48" s="23" t="n">
        <v>158000</v>
      </c>
      <c r="F48" s="5" t="s">
        <v>141</v>
      </c>
    </row>
    <row r="49" s="24" customFormat="true" ht="35" hidden="false" customHeight="true" outlineLevel="0" collapsed="false">
      <c r="A49" s="5" t="n">
        <v>46</v>
      </c>
      <c r="B49" s="5" t="s">
        <v>135</v>
      </c>
      <c r="C49" s="10" t="s">
        <v>142</v>
      </c>
      <c r="D49" s="11" t="s">
        <v>143</v>
      </c>
      <c r="E49" s="22" t="n">
        <v>600</v>
      </c>
      <c r="F49" s="5" t="s">
        <v>144</v>
      </c>
    </row>
    <row r="50" customFormat="false" ht="35" hidden="false" customHeight="true" outlineLevel="0" collapsed="false">
      <c r="A50" s="5" t="n">
        <v>47</v>
      </c>
      <c r="B50" s="5" t="s">
        <v>135</v>
      </c>
      <c r="C50" s="10" t="s">
        <v>145</v>
      </c>
      <c r="D50" s="11" t="s">
        <v>146</v>
      </c>
      <c r="E50" s="14" t="n">
        <v>2040</v>
      </c>
      <c r="F50" s="11" t="s">
        <v>147</v>
      </c>
    </row>
    <row r="51" customFormat="false" ht="35" hidden="false" customHeight="true" outlineLevel="0" collapsed="false">
      <c r="A51" s="5" t="n">
        <v>48</v>
      </c>
      <c r="B51" s="5" t="s">
        <v>135</v>
      </c>
      <c r="C51" s="10" t="s">
        <v>148</v>
      </c>
      <c r="D51" s="11" t="s">
        <v>149</v>
      </c>
      <c r="E51" s="14" t="n">
        <v>4800</v>
      </c>
      <c r="F51" s="11" t="s">
        <v>150</v>
      </c>
    </row>
    <row r="52" customFormat="false" ht="35" hidden="false" customHeight="true" outlineLevel="0" collapsed="false">
      <c r="A52" s="5" t="n">
        <v>49</v>
      </c>
      <c r="B52" s="5" t="s">
        <v>135</v>
      </c>
      <c r="C52" s="10" t="s">
        <v>151</v>
      </c>
      <c r="D52" s="11" t="s">
        <v>152</v>
      </c>
      <c r="E52" s="23" t="n">
        <v>3000</v>
      </c>
      <c r="F52" s="5" t="s">
        <v>153</v>
      </c>
    </row>
    <row r="53" customFormat="false" ht="35" hidden="false" customHeight="true" outlineLevel="0" collapsed="false">
      <c r="A53" s="5" t="n">
        <v>50</v>
      </c>
      <c r="B53" s="5" t="s">
        <v>135</v>
      </c>
      <c r="C53" s="10" t="s">
        <v>154</v>
      </c>
      <c r="D53" s="11" t="s">
        <v>155</v>
      </c>
      <c r="E53" s="23" t="n">
        <v>16000</v>
      </c>
      <c r="F53" s="5" t="s">
        <v>156</v>
      </c>
    </row>
    <row r="54" customFormat="false" ht="35" hidden="false" customHeight="true" outlineLevel="0" collapsed="false">
      <c r="A54" s="5" t="n">
        <v>51</v>
      </c>
      <c r="B54" s="5" t="s">
        <v>135</v>
      </c>
      <c r="C54" s="10" t="s">
        <v>157</v>
      </c>
      <c r="D54" s="11" t="s">
        <v>158</v>
      </c>
      <c r="E54" s="22" t="n">
        <v>3500</v>
      </c>
      <c r="F54" s="5" t="s">
        <v>159</v>
      </c>
    </row>
    <row r="55" customFormat="false" ht="35" hidden="false" customHeight="true" outlineLevel="0" collapsed="false">
      <c r="A55" s="5" t="n">
        <v>52</v>
      </c>
      <c r="B55" s="5" t="s">
        <v>135</v>
      </c>
      <c r="C55" s="10" t="s">
        <v>160</v>
      </c>
      <c r="D55" s="11" t="s">
        <v>161</v>
      </c>
      <c r="E55" s="22" t="n">
        <v>600</v>
      </c>
      <c r="F55" s="5" t="s">
        <v>162</v>
      </c>
    </row>
    <row r="56" customFormat="false" ht="35" hidden="false" customHeight="true" outlineLevel="0" collapsed="false">
      <c r="A56" s="5" t="n">
        <v>53</v>
      </c>
      <c r="B56" s="5" t="s">
        <v>135</v>
      </c>
      <c r="C56" s="10" t="s">
        <v>163</v>
      </c>
      <c r="D56" s="11" t="s">
        <v>164</v>
      </c>
      <c r="E56" s="12" t="n">
        <v>6600</v>
      </c>
      <c r="F56" s="9" t="s">
        <v>165</v>
      </c>
    </row>
    <row r="57" customFormat="false" ht="35" hidden="false" customHeight="true" outlineLevel="0" collapsed="false">
      <c r="A57" s="5" t="n">
        <v>54</v>
      </c>
      <c r="B57" s="5" t="s">
        <v>135</v>
      </c>
      <c r="C57" s="10" t="s">
        <v>166</v>
      </c>
      <c r="D57" s="11" t="s">
        <v>167</v>
      </c>
      <c r="E57" s="22" t="n">
        <v>3500</v>
      </c>
      <c r="F57" s="5" t="s">
        <v>168</v>
      </c>
    </row>
    <row r="58" customFormat="false" ht="35" hidden="false" customHeight="true" outlineLevel="0" collapsed="false">
      <c r="A58" s="5" t="n">
        <v>55</v>
      </c>
      <c r="B58" s="5" t="s">
        <v>135</v>
      </c>
      <c r="C58" s="10" t="s">
        <v>169</v>
      </c>
      <c r="D58" s="11" t="s">
        <v>170</v>
      </c>
      <c r="E58" s="23" t="n">
        <v>9000</v>
      </c>
      <c r="F58" s="5" t="s">
        <v>171</v>
      </c>
    </row>
    <row r="59" customFormat="false" ht="35" hidden="false" customHeight="true" outlineLevel="0" collapsed="false">
      <c r="A59" s="5" t="n">
        <v>56</v>
      </c>
      <c r="B59" s="5" t="s">
        <v>135</v>
      </c>
      <c r="C59" s="10" t="s">
        <v>172</v>
      </c>
      <c r="D59" s="11" t="s">
        <v>173</v>
      </c>
      <c r="E59" s="23" t="n">
        <v>420</v>
      </c>
      <c r="F59" s="5" t="s">
        <v>174</v>
      </c>
    </row>
    <row r="60" customFormat="false" ht="35" hidden="false" customHeight="true" outlineLevel="0" collapsed="false">
      <c r="A60" s="5" t="n">
        <v>57</v>
      </c>
      <c r="B60" s="5" t="s">
        <v>135</v>
      </c>
      <c r="C60" s="20" t="s">
        <v>175</v>
      </c>
      <c r="D60" s="21" t="s">
        <v>176</v>
      </c>
      <c r="E60" s="25" t="n">
        <v>3660</v>
      </c>
      <c r="F60" s="5" t="s">
        <v>177</v>
      </c>
    </row>
    <row r="61" customFormat="false" ht="35" hidden="false" customHeight="true" outlineLevel="0" collapsed="false">
      <c r="A61" s="5" t="n">
        <v>58</v>
      </c>
      <c r="B61" s="5" t="s">
        <v>135</v>
      </c>
      <c r="C61" s="20" t="s">
        <v>178</v>
      </c>
      <c r="D61" s="21" t="s">
        <v>179</v>
      </c>
      <c r="E61" s="25" t="n">
        <v>3000</v>
      </c>
      <c r="F61" s="5" t="s">
        <v>180</v>
      </c>
    </row>
    <row r="62" customFormat="false" ht="35" hidden="false" customHeight="true" outlineLevel="0" collapsed="false">
      <c r="A62" s="5" t="n">
        <v>59</v>
      </c>
      <c r="B62" s="5" t="s">
        <v>135</v>
      </c>
      <c r="C62" s="20" t="s">
        <v>181</v>
      </c>
      <c r="D62" s="21" t="s">
        <v>182</v>
      </c>
      <c r="E62" s="25" t="n">
        <v>1488</v>
      </c>
      <c r="F62" s="5" t="s">
        <v>183</v>
      </c>
    </row>
    <row r="63" customFormat="false" ht="35" hidden="false" customHeight="true" outlineLevel="0" collapsed="false">
      <c r="A63" s="5" t="n">
        <v>60</v>
      </c>
      <c r="B63" s="5" t="s">
        <v>135</v>
      </c>
      <c r="C63" s="20" t="s">
        <v>184</v>
      </c>
      <c r="D63" s="26" t="s">
        <v>185</v>
      </c>
      <c r="E63" s="22" t="n">
        <v>29000</v>
      </c>
      <c r="F63" s="5" t="s">
        <v>186</v>
      </c>
    </row>
    <row r="64" customFormat="false" ht="35" hidden="false" customHeight="true" outlineLevel="0" collapsed="false">
      <c r="A64" s="5" t="n">
        <v>61</v>
      </c>
      <c r="B64" s="5" t="s">
        <v>135</v>
      </c>
      <c r="C64" s="20" t="s">
        <v>187</v>
      </c>
      <c r="D64" s="26" t="s">
        <v>188</v>
      </c>
      <c r="E64" s="27" t="n">
        <v>330</v>
      </c>
      <c r="F64" s="5" t="s">
        <v>189</v>
      </c>
    </row>
    <row r="65" customFormat="false" ht="35" hidden="false" customHeight="true" outlineLevel="0" collapsed="false">
      <c r="A65" s="5" t="n">
        <v>62</v>
      </c>
      <c r="B65" s="5" t="s">
        <v>135</v>
      </c>
      <c r="C65" s="20" t="s">
        <v>190</v>
      </c>
      <c r="D65" s="26" t="s">
        <v>191</v>
      </c>
      <c r="E65" s="27" t="n">
        <v>960</v>
      </c>
      <c r="F65" s="5" t="s">
        <v>192</v>
      </c>
    </row>
    <row r="66" customFormat="false" ht="35" hidden="false" customHeight="true" outlineLevel="0" collapsed="false">
      <c r="A66" s="5" t="n">
        <v>63</v>
      </c>
      <c r="B66" s="5" t="s">
        <v>135</v>
      </c>
      <c r="C66" s="20" t="s">
        <v>193</v>
      </c>
      <c r="D66" s="26" t="s">
        <v>191</v>
      </c>
      <c r="E66" s="22" t="n">
        <v>1600</v>
      </c>
      <c r="F66" s="5" t="s">
        <v>194</v>
      </c>
    </row>
    <row r="67" customFormat="false" ht="35" hidden="false" customHeight="true" outlineLevel="0" collapsed="false">
      <c r="A67" s="5" t="n">
        <v>64</v>
      </c>
      <c r="B67" s="5" t="s">
        <v>135</v>
      </c>
      <c r="C67" s="20" t="s">
        <v>195</v>
      </c>
      <c r="D67" s="26" t="s">
        <v>196</v>
      </c>
      <c r="E67" s="27" t="n">
        <v>330</v>
      </c>
      <c r="F67" s="5" t="s">
        <v>197</v>
      </c>
    </row>
    <row r="68" customFormat="false" ht="35" hidden="false" customHeight="true" outlineLevel="0" collapsed="false">
      <c r="A68" s="5" t="n">
        <v>65</v>
      </c>
      <c r="B68" s="5" t="s">
        <v>135</v>
      </c>
      <c r="C68" s="20" t="s">
        <v>198</v>
      </c>
      <c r="D68" s="21" t="s">
        <v>199</v>
      </c>
      <c r="E68" s="22" t="n">
        <v>1720</v>
      </c>
      <c r="F68" s="5" t="s">
        <v>200</v>
      </c>
    </row>
    <row r="69" customFormat="false" ht="35" hidden="false" customHeight="true" outlineLevel="0" collapsed="false">
      <c r="A69" s="5" t="n">
        <v>66</v>
      </c>
      <c r="B69" s="5" t="s">
        <v>135</v>
      </c>
      <c r="C69" s="20" t="s">
        <v>201</v>
      </c>
      <c r="D69" s="21" t="s">
        <v>202</v>
      </c>
      <c r="E69" s="22" t="n">
        <v>1800</v>
      </c>
      <c r="F69" s="5" t="s">
        <v>203</v>
      </c>
    </row>
    <row r="70" customFormat="false" ht="35" hidden="false" customHeight="true" outlineLevel="0" collapsed="false">
      <c r="A70" s="5" t="n">
        <v>67</v>
      </c>
      <c r="B70" s="5" t="s">
        <v>135</v>
      </c>
      <c r="C70" s="20" t="s">
        <v>204</v>
      </c>
      <c r="D70" s="21" t="s">
        <v>205</v>
      </c>
      <c r="E70" s="22" t="n">
        <v>1500</v>
      </c>
      <c r="F70" s="5" t="s">
        <v>206</v>
      </c>
    </row>
    <row r="71" customFormat="false" ht="35" hidden="false" customHeight="true" outlineLevel="0" collapsed="false">
      <c r="A71" s="5" t="n">
        <v>68</v>
      </c>
      <c r="B71" s="5" t="s">
        <v>135</v>
      </c>
      <c r="C71" s="20" t="s">
        <v>207</v>
      </c>
      <c r="D71" s="21" t="s">
        <v>208</v>
      </c>
      <c r="E71" s="22" t="n">
        <v>2000</v>
      </c>
      <c r="F71" s="5" t="s">
        <v>209</v>
      </c>
    </row>
    <row r="72" customFormat="false" ht="35" hidden="false" customHeight="true" outlineLevel="0" collapsed="false">
      <c r="A72" s="5" t="n">
        <v>69</v>
      </c>
      <c r="B72" s="5" t="s">
        <v>135</v>
      </c>
      <c r="C72" s="20" t="s">
        <v>210</v>
      </c>
      <c r="D72" s="21" t="s">
        <v>211</v>
      </c>
      <c r="E72" s="22" t="n">
        <v>5912</v>
      </c>
      <c r="F72" s="5" t="s">
        <v>212</v>
      </c>
    </row>
    <row r="73" customFormat="false" ht="35" hidden="false" customHeight="true" outlineLevel="0" collapsed="false">
      <c r="A73" s="5" t="n">
        <v>70</v>
      </c>
      <c r="B73" s="5" t="s">
        <v>135</v>
      </c>
      <c r="C73" s="20" t="s">
        <v>213</v>
      </c>
      <c r="D73" s="21" t="s">
        <v>214</v>
      </c>
      <c r="E73" s="22" t="n">
        <v>1600</v>
      </c>
      <c r="F73" s="5" t="s">
        <v>215</v>
      </c>
    </row>
    <row r="74" customFormat="false" ht="35" hidden="false" customHeight="true" outlineLevel="0" collapsed="false">
      <c r="A74" s="5" t="n">
        <v>71</v>
      </c>
      <c r="B74" s="5" t="s">
        <v>135</v>
      </c>
      <c r="C74" s="20" t="s">
        <v>216</v>
      </c>
      <c r="D74" s="21" t="s">
        <v>217</v>
      </c>
      <c r="E74" s="22" t="n">
        <v>158000</v>
      </c>
      <c r="F74" s="5" t="s">
        <v>218</v>
      </c>
    </row>
    <row r="75" customFormat="false" ht="35" hidden="false" customHeight="true" outlineLevel="0" collapsed="false">
      <c r="A75" s="5" t="n">
        <v>72</v>
      </c>
      <c r="B75" s="5" t="s">
        <v>135</v>
      </c>
      <c r="C75" s="20" t="s">
        <v>219</v>
      </c>
      <c r="D75" s="21" t="s">
        <v>220</v>
      </c>
      <c r="E75" s="22" t="n">
        <v>1006</v>
      </c>
      <c r="F75" s="5" t="s">
        <v>221</v>
      </c>
    </row>
    <row r="76" customFormat="false" ht="35" hidden="false" customHeight="true" outlineLevel="0" collapsed="false">
      <c r="A76" s="5" t="n">
        <v>73</v>
      </c>
      <c r="B76" s="5" t="s">
        <v>135</v>
      </c>
      <c r="C76" s="20" t="s">
        <v>222</v>
      </c>
      <c r="D76" s="21" t="s">
        <v>223</v>
      </c>
      <c r="E76" s="22" t="n">
        <v>4500</v>
      </c>
      <c r="F76" s="5" t="s">
        <v>224</v>
      </c>
    </row>
    <row r="77" customFormat="false" ht="35" hidden="false" customHeight="true" outlineLevel="0" collapsed="false">
      <c r="A77" s="5" t="n">
        <v>74</v>
      </c>
      <c r="B77" s="5" t="s">
        <v>135</v>
      </c>
      <c r="C77" s="20" t="s">
        <v>225</v>
      </c>
      <c r="D77" s="21" t="s">
        <v>226</v>
      </c>
      <c r="E77" s="22" t="n">
        <v>800</v>
      </c>
      <c r="F77" s="5" t="s">
        <v>150</v>
      </c>
    </row>
    <row r="78" customFormat="false" ht="35" hidden="false" customHeight="true" outlineLevel="0" collapsed="false">
      <c r="A78" s="5" t="n">
        <v>75</v>
      </c>
      <c r="B78" s="5" t="s">
        <v>135</v>
      </c>
      <c r="C78" s="20" t="s">
        <v>227</v>
      </c>
      <c r="D78" s="21" t="s">
        <v>228</v>
      </c>
      <c r="E78" s="22" t="n">
        <v>600</v>
      </c>
      <c r="F78" s="5" t="s">
        <v>147</v>
      </c>
    </row>
    <row r="79" customFormat="false" ht="35" hidden="false" customHeight="true" outlineLevel="0" collapsed="false">
      <c r="A79" s="5" t="n">
        <v>76</v>
      </c>
      <c r="B79" s="5" t="s">
        <v>135</v>
      </c>
      <c r="C79" s="20" t="s">
        <v>229</v>
      </c>
      <c r="D79" s="21" t="s">
        <v>230</v>
      </c>
      <c r="E79" s="22" t="n">
        <v>1500</v>
      </c>
      <c r="F79" s="5" t="s">
        <v>231</v>
      </c>
    </row>
    <row r="80" customFormat="false" ht="35" hidden="false" customHeight="true" outlineLevel="0" collapsed="false">
      <c r="A80" s="5" t="n">
        <v>77</v>
      </c>
      <c r="B80" s="5" t="s">
        <v>135</v>
      </c>
      <c r="C80" s="20" t="s">
        <v>232</v>
      </c>
      <c r="D80" s="21" t="s">
        <v>233</v>
      </c>
      <c r="E80" s="22" t="n">
        <v>5500</v>
      </c>
      <c r="F80" s="5" t="s">
        <v>234</v>
      </c>
    </row>
    <row r="81" customFormat="false" ht="35" hidden="false" customHeight="true" outlineLevel="0" collapsed="false">
      <c r="A81" s="5" t="n">
        <v>78</v>
      </c>
      <c r="B81" s="5" t="s">
        <v>135</v>
      </c>
      <c r="C81" s="20" t="s">
        <v>235</v>
      </c>
      <c r="D81" s="21" t="s">
        <v>236</v>
      </c>
      <c r="E81" s="22" t="n">
        <v>1013</v>
      </c>
      <c r="F81" s="5" t="s">
        <v>237</v>
      </c>
    </row>
    <row r="82" customFormat="false" ht="35" hidden="false" customHeight="true" outlineLevel="0" collapsed="false">
      <c r="A82" s="5" t="n">
        <v>79</v>
      </c>
      <c r="B82" s="5" t="s">
        <v>135</v>
      </c>
      <c r="C82" s="20" t="s">
        <v>238</v>
      </c>
      <c r="D82" s="21" t="s">
        <v>239</v>
      </c>
      <c r="E82" s="22" t="n">
        <v>1370</v>
      </c>
      <c r="F82" s="5" t="s">
        <v>240</v>
      </c>
    </row>
    <row r="83" customFormat="false" ht="35" hidden="false" customHeight="true" outlineLevel="0" collapsed="false">
      <c r="A83" s="5" t="n">
        <v>80</v>
      </c>
      <c r="B83" s="5" t="s">
        <v>135</v>
      </c>
      <c r="C83" s="20" t="s">
        <v>238</v>
      </c>
      <c r="D83" s="21" t="s">
        <v>241</v>
      </c>
      <c r="E83" s="22" t="n">
        <v>783</v>
      </c>
      <c r="F83" s="5" t="s">
        <v>240</v>
      </c>
    </row>
    <row r="84" customFormat="false" ht="35" hidden="false" customHeight="true" outlineLevel="0" collapsed="false">
      <c r="A84" s="5" t="n">
        <v>81</v>
      </c>
      <c r="B84" s="28" t="s">
        <v>242</v>
      </c>
      <c r="C84" s="29" t="s">
        <v>243</v>
      </c>
      <c r="D84" s="28" t="s">
        <v>244</v>
      </c>
      <c r="E84" s="22" t="n">
        <v>90</v>
      </c>
      <c r="F84" s="5" t="s">
        <v>245</v>
      </c>
    </row>
    <row r="85" customFormat="false" ht="35" hidden="false" customHeight="true" outlineLevel="0" collapsed="false">
      <c r="A85" s="5" t="n">
        <v>82</v>
      </c>
      <c r="B85" s="28" t="s">
        <v>242</v>
      </c>
      <c r="C85" s="10" t="s">
        <v>246</v>
      </c>
      <c r="D85" s="11" t="s">
        <v>247</v>
      </c>
      <c r="E85" s="14" t="n">
        <v>1200</v>
      </c>
      <c r="F85" s="11" t="s">
        <v>248</v>
      </c>
    </row>
    <row r="86" customFormat="false" ht="35" hidden="false" customHeight="true" outlineLevel="0" collapsed="false">
      <c r="A86" s="5" t="n">
        <v>83</v>
      </c>
      <c r="B86" s="28" t="s">
        <v>242</v>
      </c>
      <c r="C86" s="29" t="s">
        <v>249</v>
      </c>
      <c r="D86" s="28" t="s">
        <v>250</v>
      </c>
      <c r="E86" s="22" t="n">
        <v>1500</v>
      </c>
      <c r="F86" s="5" t="s">
        <v>251</v>
      </c>
    </row>
    <row r="87" customFormat="false" ht="35" hidden="false" customHeight="true" outlineLevel="0" collapsed="false">
      <c r="A87" s="5" t="n">
        <v>84</v>
      </c>
      <c r="B87" s="28" t="s">
        <v>242</v>
      </c>
      <c r="C87" s="29" t="s">
        <v>252</v>
      </c>
      <c r="D87" s="30" t="s">
        <v>253</v>
      </c>
      <c r="E87" s="22" t="n">
        <v>1550</v>
      </c>
      <c r="F87" s="5" t="s">
        <v>254</v>
      </c>
    </row>
    <row r="88" customFormat="false" ht="35" hidden="false" customHeight="true" outlineLevel="0" collapsed="false">
      <c r="A88" s="5" t="n">
        <v>85</v>
      </c>
      <c r="B88" s="28" t="s">
        <v>242</v>
      </c>
      <c r="C88" s="31" t="s">
        <v>255</v>
      </c>
      <c r="D88" s="28" t="s">
        <v>256</v>
      </c>
      <c r="E88" s="22" t="n">
        <v>1500</v>
      </c>
      <c r="F88" s="5" t="s">
        <v>257</v>
      </c>
    </row>
    <row r="89" customFormat="false" ht="35" hidden="false" customHeight="true" outlineLevel="0" collapsed="false">
      <c r="A89" s="5" t="n">
        <v>86</v>
      </c>
      <c r="B89" s="28" t="s">
        <v>242</v>
      </c>
      <c r="C89" s="20" t="s">
        <v>258</v>
      </c>
      <c r="D89" s="28" t="s">
        <v>259</v>
      </c>
      <c r="E89" s="22" t="n">
        <v>1000</v>
      </c>
      <c r="F89" s="5" t="s">
        <v>260</v>
      </c>
    </row>
    <row r="90" customFormat="false" ht="35" hidden="false" customHeight="true" outlineLevel="0" collapsed="false">
      <c r="A90" s="5" t="n">
        <v>87</v>
      </c>
      <c r="B90" s="28" t="s">
        <v>242</v>
      </c>
      <c r="C90" s="29" t="s">
        <v>261</v>
      </c>
      <c r="D90" s="30" t="s">
        <v>262</v>
      </c>
      <c r="E90" s="32" t="n">
        <v>200</v>
      </c>
      <c r="F90" s="5" t="s">
        <v>263</v>
      </c>
    </row>
    <row r="91" customFormat="false" ht="35" hidden="false" customHeight="true" outlineLevel="0" collapsed="false">
      <c r="A91" s="5" t="n">
        <v>88</v>
      </c>
      <c r="B91" s="28" t="s">
        <v>242</v>
      </c>
      <c r="C91" s="29" t="s">
        <v>264</v>
      </c>
      <c r="D91" s="30" t="s">
        <v>265</v>
      </c>
      <c r="E91" s="32" t="n">
        <v>200</v>
      </c>
      <c r="F91" s="5" t="s">
        <v>266</v>
      </c>
    </row>
    <row r="92" customFormat="false" ht="35" hidden="false" customHeight="true" outlineLevel="0" collapsed="false">
      <c r="A92" s="5" t="n">
        <v>89</v>
      </c>
      <c r="B92" s="28" t="s">
        <v>242</v>
      </c>
      <c r="C92" s="29" t="s">
        <v>267</v>
      </c>
      <c r="D92" s="30" t="s">
        <v>268</v>
      </c>
      <c r="E92" s="32" t="n">
        <v>200</v>
      </c>
      <c r="F92" s="5" t="s">
        <v>269</v>
      </c>
    </row>
    <row r="93" customFormat="false" ht="35" hidden="false" customHeight="true" outlineLevel="0" collapsed="false">
      <c r="A93" s="5" t="n">
        <v>90</v>
      </c>
      <c r="B93" s="28" t="s">
        <v>242</v>
      </c>
      <c r="C93" s="33" t="s">
        <v>270</v>
      </c>
      <c r="D93" s="21" t="s">
        <v>271</v>
      </c>
      <c r="E93" s="23" t="n">
        <v>1170</v>
      </c>
      <c r="F93" s="5" t="s">
        <v>272</v>
      </c>
    </row>
    <row r="94" customFormat="false" ht="35" hidden="false" customHeight="true" outlineLevel="0" collapsed="false">
      <c r="A94" s="5" t="n">
        <v>91</v>
      </c>
      <c r="B94" s="28" t="s">
        <v>242</v>
      </c>
      <c r="C94" s="33" t="s">
        <v>273</v>
      </c>
      <c r="D94" s="21" t="s">
        <v>274</v>
      </c>
      <c r="E94" s="23" t="n">
        <v>1800</v>
      </c>
      <c r="F94" s="5" t="s">
        <v>275</v>
      </c>
    </row>
    <row r="95" customFormat="false" ht="35" hidden="false" customHeight="true" outlineLevel="0" collapsed="false">
      <c r="A95" s="5" t="n">
        <v>92</v>
      </c>
      <c r="B95" s="28" t="s">
        <v>242</v>
      </c>
      <c r="C95" s="33" t="s">
        <v>276</v>
      </c>
      <c r="D95" s="21" t="s">
        <v>277</v>
      </c>
      <c r="E95" s="23" t="n">
        <v>310</v>
      </c>
      <c r="F95" s="5" t="s">
        <v>278</v>
      </c>
    </row>
    <row r="96" customFormat="false" ht="35" hidden="false" customHeight="true" outlineLevel="0" collapsed="false">
      <c r="A96" s="5" t="n">
        <v>93</v>
      </c>
      <c r="B96" s="28" t="s">
        <v>242</v>
      </c>
      <c r="C96" s="33" t="s">
        <v>279</v>
      </c>
      <c r="D96" s="21" t="s">
        <v>280</v>
      </c>
      <c r="E96" s="23" t="n">
        <v>690</v>
      </c>
      <c r="F96" s="5" t="s">
        <v>281</v>
      </c>
    </row>
    <row r="97" customFormat="false" ht="35" hidden="false" customHeight="true" outlineLevel="0" collapsed="false">
      <c r="A97" s="5" t="n">
        <v>94</v>
      </c>
      <c r="B97" s="28" t="s">
        <v>242</v>
      </c>
      <c r="C97" s="33" t="s">
        <v>282</v>
      </c>
      <c r="D97" s="21" t="s">
        <v>247</v>
      </c>
      <c r="E97" s="23" t="n">
        <v>900</v>
      </c>
      <c r="F97" s="5" t="s">
        <v>283</v>
      </c>
    </row>
    <row r="98" customFormat="false" ht="35" hidden="false" customHeight="true" outlineLevel="0" collapsed="false">
      <c r="A98" s="5" t="n">
        <v>95</v>
      </c>
      <c r="B98" s="28" t="s">
        <v>242</v>
      </c>
      <c r="C98" s="33" t="s">
        <v>284</v>
      </c>
      <c r="D98" s="21" t="s">
        <v>285</v>
      </c>
      <c r="E98" s="23" t="n">
        <v>640</v>
      </c>
      <c r="F98" s="5" t="s">
        <v>286</v>
      </c>
    </row>
    <row r="99" customFormat="false" ht="35" hidden="false" customHeight="true" outlineLevel="0" collapsed="false">
      <c r="A99" s="5" t="n">
        <v>96</v>
      </c>
      <c r="B99" s="5" t="s">
        <v>287</v>
      </c>
      <c r="C99" s="10" t="s">
        <v>288</v>
      </c>
      <c r="D99" s="11" t="s">
        <v>289</v>
      </c>
      <c r="E99" s="23" t="n">
        <v>800</v>
      </c>
      <c r="F99" s="5" t="s">
        <v>290</v>
      </c>
    </row>
    <row r="100" customFormat="false" ht="35" hidden="false" customHeight="true" outlineLevel="0" collapsed="false">
      <c r="A100" s="5" t="n">
        <v>97</v>
      </c>
      <c r="B100" s="5" t="s">
        <v>287</v>
      </c>
      <c r="C100" s="10" t="s">
        <v>291</v>
      </c>
      <c r="D100" s="11" t="s">
        <v>292</v>
      </c>
      <c r="E100" s="12" t="n">
        <v>2160</v>
      </c>
      <c r="F100" s="9" t="s">
        <v>293</v>
      </c>
    </row>
    <row r="101" customFormat="false" ht="35" hidden="false" customHeight="true" outlineLevel="0" collapsed="false">
      <c r="A101" s="5" t="n">
        <v>98</v>
      </c>
      <c r="B101" s="5" t="s">
        <v>287</v>
      </c>
      <c r="C101" s="10" t="s">
        <v>294</v>
      </c>
      <c r="D101" s="11" t="s">
        <v>295</v>
      </c>
      <c r="E101" s="23" t="n">
        <v>1448</v>
      </c>
      <c r="F101" s="5" t="s">
        <v>296</v>
      </c>
    </row>
    <row r="102" customFormat="false" ht="35" hidden="false" customHeight="true" outlineLevel="0" collapsed="false">
      <c r="A102" s="5" t="n">
        <v>99</v>
      </c>
      <c r="B102" s="5" t="s">
        <v>287</v>
      </c>
      <c r="C102" s="10" t="s">
        <v>297</v>
      </c>
      <c r="D102" s="11" t="s">
        <v>298</v>
      </c>
      <c r="E102" s="23" t="n">
        <v>250</v>
      </c>
      <c r="F102" s="5" t="s">
        <v>299</v>
      </c>
    </row>
    <row r="103" customFormat="false" ht="35" hidden="false" customHeight="true" outlineLevel="0" collapsed="false">
      <c r="A103" s="5" t="n">
        <v>100</v>
      </c>
      <c r="B103" s="5" t="s">
        <v>287</v>
      </c>
      <c r="C103" s="10" t="s">
        <v>300</v>
      </c>
      <c r="D103" s="11" t="s">
        <v>301</v>
      </c>
      <c r="E103" s="23" t="n">
        <v>20000</v>
      </c>
      <c r="F103" s="5" t="s">
        <v>302</v>
      </c>
    </row>
    <row r="104" customFormat="false" ht="35" hidden="false" customHeight="true" outlineLevel="0" collapsed="false">
      <c r="A104" s="5" t="n">
        <v>101</v>
      </c>
      <c r="B104" s="5" t="s">
        <v>287</v>
      </c>
      <c r="C104" s="10" t="s">
        <v>303</v>
      </c>
      <c r="D104" s="11" t="s">
        <v>304</v>
      </c>
      <c r="E104" s="23" t="n">
        <v>3000</v>
      </c>
      <c r="F104" s="5" t="s">
        <v>305</v>
      </c>
    </row>
    <row r="105" customFormat="false" ht="35" hidden="false" customHeight="true" outlineLevel="0" collapsed="false">
      <c r="A105" s="5" t="n">
        <v>102</v>
      </c>
      <c r="B105" s="5" t="s">
        <v>287</v>
      </c>
      <c r="C105" s="10" t="s">
        <v>306</v>
      </c>
      <c r="D105" s="11" t="s">
        <v>307</v>
      </c>
      <c r="E105" s="23" t="n">
        <v>5600</v>
      </c>
      <c r="F105" s="5" t="s">
        <v>308</v>
      </c>
    </row>
    <row r="106" customFormat="false" ht="35" hidden="false" customHeight="true" outlineLevel="0" collapsed="false">
      <c r="A106" s="5" t="n">
        <v>103</v>
      </c>
      <c r="B106" s="5" t="s">
        <v>287</v>
      </c>
      <c r="C106" s="10" t="s">
        <v>291</v>
      </c>
      <c r="D106" s="11" t="s">
        <v>309</v>
      </c>
      <c r="E106" s="23" t="n">
        <v>3000</v>
      </c>
      <c r="F106" s="5" t="s">
        <v>310</v>
      </c>
    </row>
    <row r="107" customFormat="false" ht="35" hidden="false" customHeight="true" outlineLevel="0" collapsed="false">
      <c r="A107" s="5" t="n">
        <v>104</v>
      </c>
      <c r="B107" s="5" t="s">
        <v>287</v>
      </c>
      <c r="C107" s="20" t="s">
        <v>311</v>
      </c>
      <c r="D107" s="21" t="s">
        <v>312</v>
      </c>
      <c r="E107" s="34" t="n">
        <v>2100</v>
      </c>
      <c r="F107" s="5" t="s">
        <v>313</v>
      </c>
    </row>
    <row r="108" customFormat="false" ht="35" hidden="false" customHeight="true" outlineLevel="0" collapsed="false">
      <c r="A108" s="5" t="n">
        <v>105</v>
      </c>
      <c r="B108" s="5" t="s">
        <v>287</v>
      </c>
      <c r="C108" s="20" t="s">
        <v>314</v>
      </c>
      <c r="D108" s="21" t="s">
        <v>315</v>
      </c>
      <c r="E108" s="34" t="n">
        <v>66000</v>
      </c>
      <c r="F108" s="5" t="s">
        <v>316</v>
      </c>
    </row>
    <row r="109" customFormat="false" ht="35" hidden="false" customHeight="true" outlineLevel="0" collapsed="false">
      <c r="A109" s="5" t="n">
        <v>106</v>
      </c>
      <c r="B109" s="5" t="s">
        <v>287</v>
      </c>
      <c r="C109" s="20" t="s">
        <v>317</v>
      </c>
      <c r="D109" s="21" t="s">
        <v>318</v>
      </c>
      <c r="E109" s="34" t="n">
        <v>1770</v>
      </c>
      <c r="F109" s="5" t="s">
        <v>319</v>
      </c>
    </row>
    <row r="110" customFormat="false" ht="35" hidden="false" customHeight="true" outlineLevel="0" collapsed="false">
      <c r="A110" s="5" t="n">
        <v>107</v>
      </c>
      <c r="B110" s="5" t="s">
        <v>287</v>
      </c>
      <c r="C110" s="20" t="s">
        <v>320</v>
      </c>
      <c r="D110" s="21" t="s">
        <v>321</v>
      </c>
      <c r="E110" s="34" t="n">
        <v>450</v>
      </c>
      <c r="F110" s="5" t="s">
        <v>322</v>
      </c>
    </row>
    <row r="111" customFormat="false" ht="35" hidden="false" customHeight="true" outlineLevel="0" collapsed="false">
      <c r="A111" s="5" t="n">
        <v>108</v>
      </c>
      <c r="B111" s="5" t="s">
        <v>287</v>
      </c>
      <c r="C111" s="33" t="s">
        <v>323</v>
      </c>
      <c r="D111" s="21" t="s">
        <v>324</v>
      </c>
      <c r="E111" s="22" t="n">
        <v>280</v>
      </c>
      <c r="F111" s="28" t="s">
        <v>325</v>
      </c>
    </row>
    <row r="112" customFormat="false" ht="35" hidden="false" customHeight="true" outlineLevel="0" collapsed="false">
      <c r="A112" s="5" t="n">
        <v>109</v>
      </c>
      <c r="B112" s="5" t="s">
        <v>287</v>
      </c>
      <c r="C112" s="33" t="s">
        <v>326</v>
      </c>
      <c r="D112" s="21" t="s">
        <v>327</v>
      </c>
      <c r="E112" s="22" t="n">
        <v>600</v>
      </c>
      <c r="F112" s="28" t="s">
        <v>328</v>
      </c>
    </row>
    <row r="113" customFormat="false" ht="35" hidden="false" customHeight="true" outlineLevel="0" collapsed="false">
      <c r="A113" s="5" t="n">
        <v>110</v>
      </c>
      <c r="B113" s="5" t="s">
        <v>287</v>
      </c>
      <c r="C113" s="33" t="s">
        <v>329</v>
      </c>
      <c r="D113" s="21" t="s">
        <v>330</v>
      </c>
      <c r="E113" s="22" t="n">
        <v>224</v>
      </c>
      <c r="F113" s="28" t="s">
        <v>331</v>
      </c>
    </row>
    <row r="114" customFormat="false" ht="35" hidden="false" customHeight="true" outlineLevel="0" collapsed="false">
      <c r="A114" s="5" t="n">
        <v>111</v>
      </c>
      <c r="B114" s="5" t="s">
        <v>287</v>
      </c>
      <c r="C114" s="33" t="s">
        <v>332</v>
      </c>
      <c r="D114" s="21" t="s">
        <v>330</v>
      </c>
      <c r="E114" s="22" t="n">
        <v>551.25</v>
      </c>
      <c r="F114" s="28" t="s">
        <v>333</v>
      </c>
    </row>
    <row r="115" customFormat="false" ht="35" hidden="false" customHeight="true" outlineLevel="0" collapsed="false">
      <c r="A115" s="5" t="n">
        <v>112</v>
      </c>
      <c r="B115" s="5" t="s">
        <v>287</v>
      </c>
      <c r="C115" s="20" t="s">
        <v>334</v>
      </c>
      <c r="D115" s="35" t="s">
        <v>295</v>
      </c>
      <c r="E115" s="22" t="n">
        <v>1500</v>
      </c>
      <c r="F115" s="28" t="s">
        <v>335</v>
      </c>
    </row>
    <row r="116" customFormat="false" ht="35" hidden="false" customHeight="true" outlineLevel="0" collapsed="false">
      <c r="A116" s="5" t="n">
        <v>113</v>
      </c>
      <c r="B116" s="5" t="s">
        <v>287</v>
      </c>
      <c r="C116" s="33" t="s">
        <v>336</v>
      </c>
      <c r="D116" s="21" t="s">
        <v>330</v>
      </c>
      <c r="E116" s="22" t="n">
        <v>270</v>
      </c>
      <c r="F116" s="28" t="s">
        <v>337</v>
      </c>
    </row>
    <row r="117" customFormat="false" ht="35" hidden="false" customHeight="true" outlineLevel="0" collapsed="false">
      <c r="A117" s="5" t="n">
        <v>114</v>
      </c>
      <c r="B117" s="5" t="s">
        <v>287</v>
      </c>
      <c r="C117" s="33" t="s">
        <v>338</v>
      </c>
      <c r="D117" s="21" t="s">
        <v>339</v>
      </c>
      <c r="E117" s="22" t="n">
        <v>1700</v>
      </c>
      <c r="F117" s="28" t="s">
        <v>340</v>
      </c>
    </row>
    <row r="118" customFormat="false" ht="35" hidden="false" customHeight="true" outlineLevel="0" collapsed="false">
      <c r="A118" s="5" t="n">
        <v>115</v>
      </c>
      <c r="B118" s="5" t="s">
        <v>287</v>
      </c>
      <c r="C118" s="33" t="s">
        <v>341</v>
      </c>
      <c r="D118" s="21" t="s">
        <v>342</v>
      </c>
      <c r="E118" s="22" t="n">
        <v>224</v>
      </c>
      <c r="F118" s="28" t="s">
        <v>343</v>
      </c>
    </row>
    <row r="119" customFormat="false" ht="35" hidden="false" customHeight="true" outlineLevel="0" collapsed="false">
      <c r="A119" s="5" t="n">
        <v>116</v>
      </c>
      <c r="B119" s="5" t="s">
        <v>287</v>
      </c>
      <c r="C119" s="33" t="s">
        <v>344</v>
      </c>
      <c r="D119" s="21" t="s">
        <v>339</v>
      </c>
      <c r="E119" s="22" t="n">
        <v>200</v>
      </c>
      <c r="F119" s="28" t="s">
        <v>345</v>
      </c>
    </row>
    <row r="120" customFormat="false" ht="35" hidden="false" customHeight="true" outlineLevel="0" collapsed="false">
      <c r="A120" s="5" t="n">
        <v>117</v>
      </c>
      <c r="B120" s="5" t="s">
        <v>287</v>
      </c>
      <c r="C120" s="33" t="s">
        <v>346</v>
      </c>
      <c r="D120" s="21" t="s">
        <v>347</v>
      </c>
      <c r="E120" s="22" t="n">
        <v>260</v>
      </c>
      <c r="F120" s="28" t="s">
        <v>348</v>
      </c>
    </row>
    <row r="121" customFormat="false" ht="35" hidden="false" customHeight="true" outlineLevel="0" collapsed="false">
      <c r="A121" s="5" t="n">
        <v>118</v>
      </c>
      <c r="B121" s="5" t="s">
        <v>287</v>
      </c>
      <c r="C121" s="20" t="s">
        <v>349</v>
      </c>
      <c r="D121" s="35" t="s">
        <v>350</v>
      </c>
      <c r="E121" s="22" t="n">
        <v>40</v>
      </c>
      <c r="F121" s="28" t="s">
        <v>351</v>
      </c>
    </row>
    <row r="122" customFormat="false" ht="35" hidden="false" customHeight="true" outlineLevel="0" collapsed="false">
      <c r="A122" s="5" t="n">
        <v>119</v>
      </c>
      <c r="B122" s="5" t="s">
        <v>287</v>
      </c>
      <c r="C122" s="33" t="s">
        <v>352</v>
      </c>
      <c r="D122" s="21" t="s">
        <v>353</v>
      </c>
      <c r="E122" s="22" t="n">
        <v>30000</v>
      </c>
      <c r="F122" s="28" t="s">
        <v>354</v>
      </c>
    </row>
    <row r="123" customFormat="false" ht="35" hidden="false" customHeight="true" outlineLevel="0" collapsed="false">
      <c r="A123" s="5" t="n">
        <v>120</v>
      </c>
      <c r="B123" s="5" t="s">
        <v>287</v>
      </c>
      <c r="C123" s="33" t="s">
        <v>355</v>
      </c>
      <c r="D123" s="21" t="s">
        <v>356</v>
      </c>
      <c r="E123" s="22" t="n">
        <v>1200</v>
      </c>
      <c r="F123" s="28" t="s">
        <v>357</v>
      </c>
    </row>
    <row r="124" customFormat="false" ht="35" hidden="false" customHeight="true" outlineLevel="0" collapsed="false">
      <c r="A124" s="5" t="n">
        <v>121</v>
      </c>
      <c r="B124" s="5" t="s">
        <v>287</v>
      </c>
      <c r="C124" s="33" t="s">
        <v>358</v>
      </c>
      <c r="D124" s="21" t="s">
        <v>359</v>
      </c>
      <c r="E124" s="22" t="n">
        <v>190.8</v>
      </c>
      <c r="F124" s="28" t="s">
        <v>360</v>
      </c>
    </row>
    <row r="125" customFormat="false" ht="35" hidden="false" customHeight="true" outlineLevel="0" collapsed="false">
      <c r="A125" s="5" t="n">
        <v>122</v>
      </c>
      <c r="B125" s="5" t="s">
        <v>287</v>
      </c>
      <c r="C125" s="33" t="s">
        <v>361</v>
      </c>
      <c r="D125" s="21" t="s">
        <v>362</v>
      </c>
      <c r="E125" s="22" t="n">
        <v>300</v>
      </c>
      <c r="F125" s="28" t="s">
        <v>363</v>
      </c>
    </row>
    <row r="126" customFormat="false" ht="35" hidden="false" customHeight="true" outlineLevel="0" collapsed="false">
      <c r="A126" s="5" t="n">
        <v>123</v>
      </c>
      <c r="B126" s="5" t="s">
        <v>287</v>
      </c>
      <c r="C126" s="33" t="s">
        <v>364</v>
      </c>
      <c r="D126" s="21" t="s">
        <v>365</v>
      </c>
      <c r="E126" s="22" t="n">
        <v>124</v>
      </c>
      <c r="F126" s="28" t="s">
        <v>366</v>
      </c>
    </row>
    <row r="127" customFormat="false" ht="35" hidden="false" customHeight="true" outlineLevel="0" collapsed="false">
      <c r="A127" s="5" t="n">
        <v>124</v>
      </c>
      <c r="B127" s="5" t="s">
        <v>287</v>
      </c>
      <c r="C127" s="20" t="s">
        <v>367</v>
      </c>
      <c r="D127" s="35" t="s">
        <v>368</v>
      </c>
      <c r="E127" s="22" t="n">
        <v>4337</v>
      </c>
      <c r="F127" s="28" t="s">
        <v>369</v>
      </c>
    </row>
    <row r="128" customFormat="false" ht="35" hidden="false" customHeight="true" outlineLevel="0" collapsed="false">
      <c r="A128" s="5" t="n">
        <v>125</v>
      </c>
      <c r="B128" s="28" t="s">
        <v>370</v>
      </c>
      <c r="C128" s="20" t="s">
        <v>371</v>
      </c>
      <c r="D128" s="21" t="s">
        <v>372</v>
      </c>
      <c r="E128" s="22" t="n">
        <v>634</v>
      </c>
      <c r="F128" s="28" t="s">
        <v>373</v>
      </c>
    </row>
    <row r="129" customFormat="false" ht="35" hidden="false" customHeight="true" outlineLevel="0" collapsed="false">
      <c r="A129" s="5" t="n">
        <v>126</v>
      </c>
      <c r="B129" s="28" t="s">
        <v>370</v>
      </c>
      <c r="C129" s="20" t="s">
        <v>371</v>
      </c>
      <c r="D129" s="21" t="s">
        <v>374</v>
      </c>
      <c r="E129" s="22" t="n">
        <v>633.6</v>
      </c>
      <c r="F129" s="28" t="s">
        <v>375</v>
      </c>
    </row>
    <row r="130" customFormat="false" ht="35" hidden="false" customHeight="true" outlineLevel="0" collapsed="false">
      <c r="A130" s="5" t="n">
        <v>127</v>
      </c>
      <c r="B130" s="28" t="s">
        <v>370</v>
      </c>
      <c r="C130" s="20" t="s">
        <v>376</v>
      </c>
      <c r="D130" s="21" t="s">
        <v>377</v>
      </c>
      <c r="E130" s="22" t="n">
        <v>324</v>
      </c>
      <c r="F130" s="28" t="s">
        <v>378</v>
      </c>
    </row>
    <row r="131" customFormat="false" ht="35" hidden="false" customHeight="true" outlineLevel="0" collapsed="false">
      <c r="A131" s="5" t="n">
        <v>128</v>
      </c>
      <c r="B131" s="28" t="s">
        <v>370</v>
      </c>
      <c r="C131" s="33" t="s">
        <v>379</v>
      </c>
      <c r="D131" s="21" t="s">
        <v>380</v>
      </c>
      <c r="E131" s="22" t="n">
        <v>280</v>
      </c>
      <c r="F131" s="28" t="s">
        <v>381</v>
      </c>
    </row>
    <row r="132" customFormat="false" ht="35" hidden="false" customHeight="true" outlineLevel="0" collapsed="false">
      <c r="A132" s="5" t="n">
        <v>129</v>
      </c>
      <c r="B132" s="28" t="s">
        <v>370</v>
      </c>
      <c r="C132" s="20" t="s">
        <v>382</v>
      </c>
      <c r="D132" s="21" t="s">
        <v>383</v>
      </c>
      <c r="E132" s="22" t="n">
        <v>228</v>
      </c>
      <c r="F132" s="28" t="s">
        <v>384</v>
      </c>
    </row>
    <row r="133" customFormat="false" ht="35" hidden="false" customHeight="true" outlineLevel="0" collapsed="false">
      <c r="A133" s="5" t="n">
        <v>130</v>
      </c>
      <c r="B133" s="28" t="s">
        <v>370</v>
      </c>
      <c r="C133" s="20" t="s">
        <v>385</v>
      </c>
      <c r="D133" s="21" t="s">
        <v>386</v>
      </c>
      <c r="E133" s="22" t="n">
        <v>75</v>
      </c>
      <c r="F133" s="28" t="s">
        <v>387</v>
      </c>
    </row>
    <row r="134" customFormat="false" ht="35" hidden="false" customHeight="true" outlineLevel="0" collapsed="false">
      <c r="A134" s="5" t="n">
        <v>131</v>
      </c>
      <c r="B134" s="28" t="s">
        <v>370</v>
      </c>
      <c r="C134" s="20" t="s">
        <v>388</v>
      </c>
      <c r="D134" s="21" t="s">
        <v>389</v>
      </c>
      <c r="E134" s="22" t="n">
        <v>1645</v>
      </c>
      <c r="F134" s="28" t="s">
        <v>390</v>
      </c>
    </row>
    <row r="135" customFormat="false" ht="35" hidden="false" customHeight="true" outlineLevel="0" collapsed="false">
      <c r="A135" s="5" t="n">
        <v>132</v>
      </c>
      <c r="B135" s="28" t="s">
        <v>370</v>
      </c>
      <c r="C135" s="33" t="s">
        <v>389</v>
      </c>
      <c r="D135" s="21" t="s">
        <v>389</v>
      </c>
      <c r="E135" s="22" t="n">
        <v>268</v>
      </c>
      <c r="F135" s="28" t="s">
        <v>391</v>
      </c>
    </row>
    <row r="136" customFormat="false" ht="35" hidden="false" customHeight="true" outlineLevel="0" collapsed="false">
      <c r="A136" s="5" t="n">
        <v>133</v>
      </c>
      <c r="B136" s="28" t="s">
        <v>370</v>
      </c>
      <c r="C136" s="20" t="s">
        <v>392</v>
      </c>
      <c r="D136" s="21" t="s">
        <v>393</v>
      </c>
      <c r="E136" s="22" t="n">
        <v>210</v>
      </c>
      <c r="F136" s="28" t="s">
        <v>394</v>
      </c>
    </row>
    <row r="137" customFormat="false" ht="35" hidden="false" customHeight="true" outlineLevel="0" collapsed="false">
      <c r="A137" s="5" t="n">
        <v>134</v>
      </c>
      <c r="B137" s="28" t="s">
        <v>370</v>
      </c>
      <c r="C137" s="20" t="s">
        <v>395</v>
      </c>
      <c r="D137" s="21" t="s">
        <v>396</v>
      </c>
      <c r="E137" s="22" t="n">
        <v>25.76</v>
      </c>
      <c r="F137" s="28" t="s">
        <v>397</v>
      </c>
    </row>
    <row r="138" customFormat="false" ht="35" hidden="false" customHeight="true" outlineLevel="0" collapsed="false">
      <c r="A138" s="5" t="n">
        <v>135</v>
      </c>
      <c r="B138" s="28" t="s">
        <v>370</v>
      </c>
      <c r="C138" s="20" t="s">
        <v>398</v>
      </c>
      <c r="D138" s="21" t="s">
        <v>399</v>
      </c>
      <c r="E138" s="22" t="n">
        <v>128</v>
      </c>
      <c r="F138" s="28" t="s">
        <v>400</v>
      </c>
    </row>
    <row r="139" customFormat="false" ht="35" hidden="false" customHeight="true" outlineLevel="0" collapsed="false">
      <c r="A139" s="5" t="n">
        <v>136</v>
      </c>
      <c r="B139" s="28" t="s">
        <v>370</v>
      </c>
      <c r="C139" s="33" t="s">
        <v>401</v>
      </c>
      <c r="D139" s="21" t="s">
        <v>402</v>
      </c>
      <c r="E139" s="22" t="n">
        <v>67.2</v>
      </c>
      <c r="F139" s="28" t="s">
        <v>403</v>
      </c>
    </row>
    <row r="140" customFormat="false" ht="35" hidden="false" customHeight="true" outlineLevel="0" collapsed="false">
      <c r="A140" s="5" t="n">
        <v>137</v>
      </c>
      <c r="B140" s="28" t="s">
        <v>370</v>
      </c>
      <c r="C140" s="20" t="s">
        <v>404</v>
      </c>
      <c r="D140" s="21" t="s">
        <v>405</v>
      </c>
      <c r="E140" s="22" t="n">
        <v>604.6</v>
      </c>
      <c r="F140" s="28" t="s">
        <v>406</v>
      </c>
    </row>
    <row r="141" customFormat="false" ht="35" hidden="false" customHeight="true" outlineLevel="0" collapsed="false">
      <c r="A141" s="5" t="n">
        <v>138</v>
      </c>
      <c r="B141" s="28" t="s">
        <v>370</v>
      </c>
      <c r="C141" s="20" t="s">
        <v>407</v>
      </c>
      <c r="D141" s="21" t="s">
        <v>408</v>
      </c>
      <c r="E141" s="22" t="n">
        <v>914</v>
      </c>
      <c r="F141" s="28" t="s">
        <v>409</v>
      </c>
    </row>
    <row r="142" customFormat="false" ht="35" hidden="false" customHeight="true" outlineLevel="0" collapsed="false">
      <c r="A142" s="5" t="n">
        <v>139</v>
      </c>
      <c r="B142" s="28" t="s">
        <v>370</v>
      </c>
      <c r="C142" s="20" t="s">
        <v>410</v>
      </c>
      <c r="D142" s="21" t="s">
        <v>411</v>
      </c>
      <c r="E142" s="22" t="n">
        <v>800</v>
      </c>
      <c r="F142" s="28" t="s">
        <v>412</v>
      </c>
    </row>
    <row r="143" customFormat="false" ht="35" hidden="false" customHeight="true" outlineLevel="0" collapsed="false">
      <c r="A143" s="5" t="n">
        <v>140</v>
      </c>
      <c r="B143" s="28" t="s">
        <v>370</v>
      </c>
      <c r="C143" s="33" t="s">
        <v>413</v>
      </c>
      <c r="D143" s="21" t="s">
        <v>414</v>
      </c>
      <c r="E143" s="22" t="n">
        <v>800</v>
      </c>
      <c r="F143" s="28" t="s">
        <v>415</v>
      </c>
    </row>
    <row r="144" customFormat="false" ht="35" hidden="false" customHeight="true" outlineLevel="0" collapsed="false">
      <c r="A144" s="5" t="n">
        <v>141</v>
      </c>
      <c r="B144" s="28" t="s">
        <v>416</v>
      </c>
      <c r="C144" s="20" t="s">
        <v>417</v>
      </c>
      <c r="D144" s="21" t="s">
        <v>418</v>
      </c>
      <c r="E144" s="22" t="n">
        <v>3475.17</v>
      </c>
      <c r="F144" s="28" t="s">
        <v>419</v>
      </c>
    </row>
    <row r="145" customFormat="false" ht="35" hidden="false" customHeight="true" outlineLevel="0" collapsed="false">
      <c r="A145" s="5" t="n">
        <v>142</v>
      </c>
      <c r="B145" s="28" t="s">
        <v>416</v>
      </c>
      <c r="C145" s="20" t="s">
        <v>420</v>
      </c>
      <c r="D145" s="21" t="s">
        <v>421</v>
      </c>
      <c r="E145" s="22" t="n">
        <v>24250</v>
      </c>
      <c r="F145" s="28" t="s">
        <v>422</v>
      </c>
    </row>
    <row r="146" customFormat="false" ht="35" hidden="false" customHeight="true" outlineLevel="0" collapsed="false">
      <c r="A146" s="5" t="n">
        <v>143</v>
      </c>
      <c r="B146" s="28" t="s">
        <v>416</v>
      </c>
      <c r="C146" s="10" t="s">
        <v>423</v>
      </c>
      <c r="D146" s="11" t="s">
        <v>424</v>
      </c>
      <c r="E146" s="12" t="n">
        <v>240</v>
      </c>
      <c r="F146" s="9" t="s">
        <v>425</v>
      </c>
    </row>
    <row r="147" customFormat="false" ht="35" hidden="false" customHeight="true" outlineLevel="0" collapsed="false">
      <c r="A147" s="5" t="n">
        <v>144</v>
      </c>
      <c r="B147" s="28" t="s">
        <v>416</v>
      </c>
      <c r="C147" s="10" t="s">
        <v>426</v>
      </c>
      <c r="D147" s="11" t="s">
        <v>427</v>
      </c>
      <c r="E147" s="12" t="n">
        <v>420</v>
      </c>
      <c r="F147" s="9" t="s">
        <v>428</v>
      </c>
    </row>
    <row r="148" customFormat="false" ht="35" hidden="false" customHeight="true" outlineLevel="0" collapsed="false">
      <c r="A148" s="5" t="n">
        <v>145</v>
      </c>
      <c r="B148" s="28" t="s">
        <v>416</v>
      </c>
      <c r="C148" s="20" t="s">
        <v>429</v>
      </c>
      <c r="D148" s="21" t="s">
        <v>430</v>
      </c>
      <c r="E148" s="36" t="n">
        <v>135912</v>
      </c>
      <c r="F148" s="9" t="s">
        <v>431</v>
      </c>
    </row>
    <row r="149" customFormat="false" ht="35" hidden="false" customHeight="true" outlineLevel="0" collapsed="false">
      <c r="A149" s="5" t="n">
        <v>146</v>
      </c>
      <c r="B149" s="28" t="s">
        <v>416</v>
      </c>
      <c r="C149" s="20" t="s">
        <v>432</v>
      </c>
      <c r="D149" s="21" t="s">
        <v>433</v>
      </c>
      <c r="E149" s="36" t="n">
        <v>9132</v>
      </c>
      <c r="F149" s="9" t="s">
        <v>434</v>
      </c>
    </row>
    <row r="150" customFormat="false" ht="35" hidden="false" customHeight="true" outlineLevel="0" collapsed="false">
      <c r="A150" s="5" t="n">
        <v>147</v>
      </c>
      <c r="B150" s="28" t="s">
        <v>416</v>
      </c>
      <c r="C150" s="20" t="s">
        <v>435</v>
      </c>
      <c r="D150" s="21" t="s">
        <v>436</v>
      </c>
      <c r="E150" s="36" t="n">
        <v>600</v>
      </c>
      <c r="F150" s="9" t="s">
        <v>437</v>
      </c>
    </row>
    <row r="151" customFormat="false" ht="35" hidden="false" customHeight="true" outlineLevel="0" collapsed="false">
      <c r="A151" s="5" t="n">
        <v>148</v>
      </c>
      <c r="B151" s="28" t="s">
        <v>416</v>
      </c>
      <c r="C151" s="20" t="s">
        <v>438</v>
      </c>
      <c r="D151" s="21" t="s">
        <v>439</v>
      </c>
      <c r="E151" s="36" t="n">
        <v>1980</v>
      </c>
      <c r="F151" s="9" t="s">
        <v>440</v>
      </c>
    </row>
    <row r="152" customFormat="false" ht="35" hidden="false" customHeight="true" outlineLevel="0" collapsed="false">
      <c r="A152" s="5" t="n">
        <v>149</v>
      </c>
      <c r="B152" s="28" t="s">
        <v>416</v>
      </c>
      <c r="C152" s="20" t="s">
        <v>441</v>
      </c>
      <c r="D152" s="21" t="s">
        <v>442</v>
      </c>
      <c r="E152" s="36" t="n">
        <v>417</v>
      </c>
      <c r="F152" s="9" t="s">
        <v>443</v>
      </c>
    </row>
    <row r="153" customFormat="false" ht="35" hidden="false" customHeight="true" outlineLevel="0" collapsed="false">
      <c r="A153" s="5" t="n">
        <v>150</v>
      </c>
      <c r="B153" s="28" t="s">
        <v>416</v>
      </c>
      <c r="C153" s="20" t="s">
        <v>429</v>
      </c>
      <c r="D153" s="26" t="s">
        <v>442</v>
      </c>
      <c r="E153" s="27" t="n">
        <v>13320</v>
      </c>
      <c r="F153" s="9" t="s">
        <v>431</v>
      </c>
    </row>
    <row r="154" customFormat="false" ht="35" hidden="false" customHeight="true" outlineLevel="0" collapsed="false">
      <c r="A154" s="5" t="n">
        <v>151</v>
      </c>
      <c r="B154" s="28" t="s">
        <v>416</v>
      </c>
      <c r="C154" s="20" t="s">
        <v>444</v>
      </c>
      <c r="D154" s="35" t="s">
        <v>445</v>
      </c>
      <c r="E154" s="14" t="n">
        <v>120</v>
      </c>
      <c r="F154" s="11" t="s">
        <v>446</v>
      </c>
    </row>
    <row r="155" customFormat="false" ht="35" hidden="false" customHeight="true" outlineLevel="0" collapsed="false">
      <c r="A155" s="5" t="n">
        <v>152</v>
      </c>
      <c r="B155" s="28" t="s">
        <v>416</v>
      </c>
      <c r="C155" s="20" t="s">
        <v>447</v>
      </c>
      <c r="D155" s="35" t="s">
        <v>448</v>
      </c>
      <c r="E155" s="14" t="n">
        <v>12</v>
      </c>
      <c r="F155" s="11" t="s">
        <v>449</v>
      </c>
    </row>
    <row r="156" customFormat="false" ht="35" hidden="false" customHeight="true" outlineLevel="0" collapsed="false">
      <c r="A156" s="5" t="n">
        <v>153</v>
      </c>
      <c r="B156" s="28" t="s">
        <v>416</v>
      </c>
      <c r="C156" s="20" t="s">
        <v>450</v>
      </c>
      <c r="D156" s="35" t="s">
        <v>451</v>
      </c>
      <c r="E156" s="14" t="n">
        <v>20</v>
      </c>
      <c r="F156" s="11" t="s">
        <v>452</v>
      </c>
    </row>
    <row r="157" customFormat="false" ht="35" hidden="false" customHeight="true" outlineLevel="0" collapsed="false">
      <c r="A157" s="5" t="n">
        <v>155</v>
      </c>
      <c r="B157" s="28" t="s">
        <v>416</v>
      </c>
      <c r="C157" s="20" t="s">
        <v>453</v>
      </c>
      <c r="D157" s="35" t="s">
        <v>454</v>
      </c>
      <c r="E157" s="14" t="n">
        <v>180</v>
      </c>
      <c r="F157" s="11" t="s">
        <v>455</v>
      </c>
    </row>
    <row r="158" customFormat="false" ht="35" hidden="false" customHeight="true" outlineLevel="0" collapsed="false">
      <c r="A158" s="5" t="n">
        <v>156</v>
      </c>
      <c r="B158" s="28" t="s">
        <v>416</v>
      </c>
      <c r="C158" s="20" t="s">
        <v>456</v>
      </c>
      <c r="D158" s="35" t="s">
        <v>457</v>
      </c>
      <c r="E158" s="14" t="n">
        <v>240</v>
      </c>
      <c r="F158" s="11" t="s">
        <v>458</v>
      </c>
    </row>
    <row r="159" customFormat="false" ht="35" hidden="false" customHeight="true" outlineLevel="0" collapsed="false">
      <c r="A159" s="5" t="n">
        <v>157</v>
      </c>
      <c r="B159" s="28" t="s">
        <v>416</v>
      </c>
      <c r="C159" s="20" t="s">
        <v>459</v>
      </c>
      <c r="D159" s="35" t="s">
        <v>460</v>
      </c>
      <c r="E159" s="14" t="n">
        <v>10080</v>
      </c>
      <c r="F159" s="11" t="s">
        <v>461</v>
      </c>
    </row>
    <row r="160" customFormat="false" ht="35" hidden="false" customHeight="true" outlineLevel="0" collapsed="false">
      <c r="A160" s="5" t="n">
        <v>158</v>
      </c>
      <c r="B160" s="28" t="s">
        <v>416</v>
      </c>
      <c r="C160" s="20" t="s">
        <v>462</v>
      </c>
      <c r="D160" s="35" t="s">
        <v>463</v>
      </c>
      <c r="E160" s="14" t="n">
        <v>1100</v>
      </c>
      <c r="F160" s="11" t="s">
        <v>464</v>
      </c>
    </row>
    <row r="161" customFormat="false" ht="35" hidden="false" customHeight="true" outlineLevel="0" collapsed="false">
      <c r="A161" s="5" t="n">
        <v>159</v>
      </c>
      <c r="B161" s="7" t="s">
        <v>465</v>
      </c>
      <c r="C161" s="10" t="s">
        <v>466</v>
      </c>
      <c r="D161" s="11" t="s">
        <v>467</v>
      </c>
      <c r="E161" s="14" t="n">
        <v>1440</v>
      </c>
      <c r="F161" s="11" t="s">
        <v>468</v>
      </c>
    </row>
    <row r="162" customFormat="false" ht="35" hidden="false" customHeight="true" outlineLevel="0" collapsed="false">
      <c r="A162" s="5" t="n">
        <v>160</v>
      </c>
      <c r="B162" s="7" t="s">
        <v>465</v>
      </c>
      <c r="C162" s="10" t="s">
        <v>469</v>
      </c>
      <c r="D162" s="11" t="s">
        <v>470</v>
      </c>
      <c r="E162" s="14" t="n">
        <v>1926</v>
      </c>
      <c r="F162" s="11" t="s">
        <v>471</v>
      </c>
    </row>
    <row r="163" customFormat="false" ht="35" hidden="false" customHeight="true" outlineLevel="0" collapsed="false">
      <c r="A163" s="5" t="n">
        <v>161</v>
      </c>
      <c r="B163" s="7" t="s">
        <v>465</v>
      </c>
      <c r="C163" s="20" t="s">
        <v>472</v>
      </c>
      <c r="D163" s="21" t="s">
        <v>473</v>
      </c>
      <c r="E163" s="37" t="n">
        <v>75246</v>
      </c>
      <c r="F163" s="11" t="s">
        <v>474</v>
      </c>
    </row>
    <row r="164" customFormat="false" ht="35" hidden="false" customHeight="true" outlineLevel="0" collapsed="false">
      <c r="A164" s="5" t="n">
        <v>162</v>
      </c>
      <c r="B164" s="7" t="s">
        <v>465</v>
      </c>
      <c r="C164" s="20" t="s">
        <v>475</v>
      </c>
      <c r="D164" s="21" t="s">
        <v>476</v>
      </c>
      <c r="E164" s="37" t="n">
        <v>4680</v>
      </c>
      <c r="F164" s="11" t="s">
        <v>477</v>
      </c>
    </row>
    <row r="165" customFormat="false" ht="35" hidden="false" customHeight="true" outlineLevel="0" collapsed="false">
      <c r="A165" s="5" t="n">
        <v>163</v>
      </c>
      <c r="B165" s="7" t="s">
        <v>465</v>
      </c>
      <c r="C165" s="20" t="s">
        <v>478</v>
      </c>
      <c r="D165" s="21" t="s">
        <v>479</v>
      </c>
      <c r="E165" s="37" t="n">
        <v>6000</v>
      </c>
      <c r="F165" s="11" t="s">
        <v>480</v>
      </c>
    </row>
    <row r="166" customFormat="false" ht="35" hidden="false" customHeight="true" outlineLevel="0" collapsed="false">
      <c r="A166" s="5" t="n">
        <v>164</v>
      </c>
      <c r="B166" s="7" t="s">
        <v>465</v>
      </c>
      <c r="C166" s="20" t="s">
        <v>481</v>
      </c>
      <c r="D166" s="21" t="s">
        <v>482</v>
      </c>
      <c r="E166" s="37" t="n">
        <v>19296</v>
      </c>
      <c r="F166" s="11" t="s">
        <v>483</v>
      </c>
    </row>
    <row r="167" customFormat="false" ht="35" hidden="false" customHeight="true" outlineLevel="0" collapsed="false">
      <c r="A167" s="5" t="n">
        <v>165</v>
      </c>
      <c r="B167" s="7" t="s">
        <v>465</v>
      </c>
      <c r="C167" s="20" t="s">
        <v>484</v>
      </c>
      <c r="D167" s="38" t="s">
        <v>485</v>
      </c>
      <c r="E167" s="27" t="n">
        <v>30768</v>
      </c>
      <c r="F167" s="11" t="s">
        <v>486</v>
      </c>
    </row>
    <row r="168" customFormat="false" ht="35" hidden="false" customHeight="true" outlineLevel="0" collapsed="false">
      <c r="A168" s="5" t="n">
        <v>166</v>
      </c>
      <c r="B168" s="7" t="s">
        <v>465</v>
      </c>
      <c r="C168" s="20" t="s">
        <v>487</v>
      </c>
      <c r="D168" s="21" t="s">
        <v>488</v>
      </c>
      <c r="E168" s="37" t="n">
        <v>954</v>
      </c>
      <c r="F168" s="11" t="s">
        <v>489</v>
      </c>
    </row>
    <row r="169" customFormat="false" ht="35" hidden="false" customHeight="true" outlineLevel="0" collapsed="false">
      <c r="A169" s="5" t="n">
        <v>167</v>
      </c>
      <c r="B169" s="7" t="s">
        <v>465</v>
      </c>
      <c r="C169" s="33" t="s">
        <v>490</v>
      </c>
      <c r="D169" s="21" t="s">
        <v>491</v>
      </c>
      <c r="E169" s="8" t="n">
        <v>50000</v>
      </c>
      <c r="F169" s="7" t="s">
        <v>492</v>
      </c>
    </row>
    <row r="170" customFormat="false" ht="35" hidden="false" customHeight="true" outlineLevel="0" collapsed="false">
      <c r="A170" s="5" t="n">
        <v>168</v>
      </c>
      <c r="B170" s="7" t="s">
        <v>465</v>
      </c>
      <c r="C170" s="33" t="s">
        <v>493</v>
      </c>
      <c r="D170" s="21" t="s">
        <v>494</v>
      </c>
      <c r="E170" s="8" t="n">
        <v>2000</v>
      </c>
      <c r="F170" s="7" t="s">
        <v>495</v>
      </c>
    </row>
    <row r="171" customFormat="false" ht="35" hidden="false" customHeight="true" outlineLevel="0" collapsed="false">
      <c r="A171" s="5" t="n">
        <v>169</v>
      </c>
      <c r="B171" s="7" t="s">
        <v>465</v>
      </c>
      <c r="C171" s="33" t="s">
        <v>496</v>
      </c>
      <c r="D171" s="21" t="s">
        <v>497</v>
      </c>
      <c r="E171" s="8" t="n">
        <v>525</v>
      </c>
      <c r="F171" s="7" t="s">
        <v>498</v>
      </c>
    </row>
    <row r="172" customFormat="false" ht="35" hidden="false" customHeight="true" outlineLevel="0" collapsed="false">
      <c r="A172" s="5" t="n">
        <v>170</v>
      </c>
      <c r="B172" s="7" t="s">
        <v>465</v>
      </c>
      <c r="C172" s="33" t="s">
        <v>499</v>
      </c>
      <c r="D172" s="21" t="s">
        <v>500</v>
      </c>
      <c r="E172" s="8" t="n">
        <v>100</v>
      </c>
      <c r="F172" s="7" t="s">
        <v>501</v>
      </c>
    </row>
    <row r="173" customFormat="false" ht="35" hidden="false" customHeight="true" outlineLevel="0" collapsed="false">
      <c r="A173" s="5" t="n">
        <v>171</v>
      </c>
      <c r="B173" s="7" t="s">
        <v>465</v>
      </c>
      <c r="C173" s="33" t="s">
        <v>502</v>
      </c>
      <c r="D173" s="21" t="s">
        <v>503</v>
      </c>
      <c r="E173" s="8" t="n">
        <v>6000</v>
      </c>
      <c r="F173" s="7" t="s">
        <v>504</v>
      </c>
    </row>
    <row r="174" customFormat="false" ht="35" hidden="false" customHeight="true" outlineLevel="0" collapsed="false">
      <c r="A174" s="5" t="n">
        <v>172</v>
      </c>
      <c r="B174" s="7" t="s">
        <v>465</v>
      </c>
      <c r="C174" s="33" t="s">
        <v>505</v>
      </c>
      <c r="D174" s="21" t="s">
        <v>506</v>
      </c>
      <c r="E174" s="8" t="n">
        <v>3920</v>
      </c>
      <c r="F174" s="7" t="s">
        <v>507</v>
      </c>
    </row>
    <row r="175" customFormat="false" ht="35" hidden="false" customHeight="true" outlineLevel="0" collapsed="false">
      <c r="A175" s="5" t="n">
        <v>173</v>
      </c>
      <c r="B175" s="7" t="s">
        <v>465</v>
      </c>
      <c r="C175" s="33" t="s">
        <v>508</v>
      </c>
      <c r="D175" s="21" t="s">
        <v>506</v>
      </c>
      <c r="E175" s="8" t="n">
        <v>800</v>
      </c>
      <c r="F175" s="7" t="s">
        <v>509</v>
      </c>
    </row>
    <row r="176" customFormat="false" ht="35" hidden="false" customHeight="true" outlineLevel="0" collapsed="false">
      <c r="A176" s="5" t="n">
        <v>174</v>
      </c>
      <c r="B176" s="7" t="s">
        <v>465</v>
      </c>
      <c r="C176" s="33" t="s">
        <v>510</v>
      </c>
      <c r="D176" s="21" t="s">
        <v>511</v>
      </c>
      <c r="E176" s="8" t="n">
        <v>2700</v>
      </c>
      <c r="F176" s="7" t="s">
        <v>512</v>
      </c>
    </row>
    <row r="177" customFormat="false" ht="35" hidden="false" customHeight="true" outlineLevel="0" collapsed="false">
      <c r="A177" s="5" t="n">
        <v>175</v>
      </c>
      <c r="B177" s="7" t="s">
        <v>513</v>
      </c>
      <c r="C177" s="39" t="s">
        <v>514</v>
      </c>
      <c r="D177" s="7" t="s">
        <v>515</v>
      </c>
      <c r="E177" s="8" t="n">
        <v>79</v>
      </c>
      <c r="F177" s="7" t="s">
        <v>516</v>
      </c>
    </row>
    <row r="178" customFormat="false" ht="35" hidden="false" customHeight="true" outlineLevel="0" collapsed="false">
      <c r="A178" s="5" t="n">
        <v>176</v>
      </c>
      <c r="B178" s="7" t="s">
        <v>513</v>
      </c>
      <c r="C178" s="39" t="s">
        <v>517</v>
      </c>
      <c r="D178" s="7" t="s">
        <v>518</v>
      </c>
      <c r="E178" s="8" t="n">
        <v>12000</v>
      </c>
      <c r="F178" s="7" t="s">
        <v>519</v>
      </c>
    </row>
    <row r="179" customFormat="false" ht="35" hidden="false" customHeight="true" outlineLevel="0" collapsed="false">
      <c r="A179" s="5" t="n">
        <v>177</v>
      </c>
      <c r="B179" s="7" t="s">
        <v>513</v>
      </c>
      <c r="C179" s="39" t="s">
        <v>517</v>
      </c>
      <c r="D179" s="7" t="s">
        <v>520</v>
      </c>
      <c r="E179" s="8" t="n">
        <v>118000</v>
      </c>
      <c r="F179" s="7" t="s">
        <v>521</v>
      </c>
    </row>
    <row r="180" customFormat="false" ht="35" hidden="false" customHeight="true" outlineLevel="0" collapsed="false">
      <c r="A180" s="5" t="n">
        <v>178</v>
      </c>
      <c r="B180" s="7" t="s">
        <v>513</v>
      </c>
      <c r="C180" s="20" t="s">
        <v>522</v>
      </c>
      <c r="D180" s="7" t="s">
        <v>523</v>
      </c>
      <c r="E180" s="8" t="n">
        <v>15</v>
      </c>
      <c r="F180" s="7" t="s">
        <v>524</v>
      </c>
    </row>
    <row r="181" customFormat="false" ht="35" hidden="false" customHeight="true" outlineLevel="0" collapsed="false">
      <c r="A181" s="5" t="n">
        <v>179</v>
      </c>
      <c r="B181" s="7" t="s">
        <v>513</v>
      </c>
      <c r="C181" s="20" t="s">
        <v>525</v>
      </c>
      <c r="D181" s="7" t="s">
        <v>526</v>
      </c>
      <c r="E181" s="8" t="n">
        <v>1480</v>
      </c>
      <c r="F181" s="7" t="s">
        <v>527</v>
      </c>
    </row>
    <row r="182" customFormat="false" ht="35" hidden="false" customHeight="true" outlineLevel="0" collapsed="false">
      <c r="A182" s="5" t="n">
        <v>180</v>
      </c>
      <c r="B182" s="7" t="s">
        <v>513</v>
      </c>
      <c r="C182" s="20" t="s">
        <v>528</v>
      </c>
      <c r="D182" s="7" t="s">
        <v>529</v>
      </c>
      <c r="E182" s="8" t="n">
        <v>280</v>
      </c>
      <c r="F182" s="7" t="s">
        <v>530</v>
      </c>
    </row>
    <row r="183" customFormat="false" ht="35" hidden="false" customHeight="true" outlineLevel="0" collapsed="false">
      <c r="A183" s="5" t="n">
        <v>181</v>
      </c>
      <c r="B183" s="7" t="s">
        <v>513</v>
      </c>
      <c r="C183" s="20" t="s">
        <v>531</v>
      </c>
      <c r="D183" s="21" t="s">
        <v>532</v>
      </c>
      <c r="E183" s="40" t="n">
        <v>3780</v>
      </c>
      <c r="F183" s="7" t="s">
        <v>533</v>
      </c>
    </row>
    <row r="184" customFormat="false" ht="35" hidden="false" customHeight="true" outlineLevel="0" collapsed="false">
      <c r="A184" s="5" t="n">
        <v>182</v>
      </c>
      <c r="B184" s="7" t="s">
        <v>513</v>
      </c>
      <c r="C184" s="20" t="s">
        <v>534</v>
      </c>
      <c r="D184" s="21" t="s">
        <v>535</v>
      </c>
      <c r="E184" s="40" t="n">
        <v>3054</v>
      </c>
      <c r="F184" s="7" t="s">
        <v>536</v>
      </c>
    </row>
    <row r="185" customFormat="false" ht="35" hidden="false" customHeight="true" outlineLevel="0" collapsed="false">
      <c r="A185" s="5" t="n">
        <v>183</v>
      </c>
      <c r="B185" s="7" t="s">
        <v>513</v>
      </c>
      <c r="C185" s="41" t="s">
        <v>537</v>
      </c>
      <c r="D185" s="42" t="s">
        <v>538</v>
      </c>
      <c r="E185" s="43" t="n">
        <v>17406</v>
      </c>
      <c r="F185" s="7" t="s">
        <v>539</v>
      </c>
    </row>
    <row r="186" customFormat="false" ht="35" hidden="false" customHeight="true" outlineLevel="0" collapsed="false">
      <c r="A186" s="5" t="n">
        <v>184</v>
      </c>
      <c r="B186" s="7" t="s">
        <v>513</v>
      </c>
      <c r="C186" s="41" t="s">
        <v>540</v>
      </c>
      <c r="D186" s="42" t="s">
        <v>541</v>
      </c>
      <c r="E186" s="43" t="n">
        <v>786</v>
      </c>
      <c r="F186" s="7" t="s">
        <v>542</v>
      </c>
    </row>
    <row r="187" customFormat="false" ht="35" hidden="false" customHeight="true" outlineLevel="0" collapsed="false">
      <c r="A187" s="5" t="n">
        <v>185</v>
      </c>
      <c r="B187" s="7" t="s">
        <v>513</v>
      </c>
      <c r="C187" s="33" t="s">
        <v>543</v>
      </c>
      <c r="D187" s="21" t="s">
        <v>544</v>
      </c>
      <c r="E187" s="23" t="n">
        <v>640</v>
      </c>
      <c r="F187" s="5" t="s">
        <v>536</v>
      </c>
    </row>
    <row r="188" customFormat="false" ht="35" hidden="false" customHeight="true" outlineLevel="0" collapsed="false">
      <c r="A188" s="5" t="n">
        <v>186</v>
      </c>
      <c r="B188" s="7" t="s">
        <v>513</v>
      </c>
      <c r="C188" s="33" t="s">
        <v>545</v>
      </c>
      <c r="D188" s="21" t="s">
        <v>546</v>
      </c>
      <c r="E188" s="23" t="n">
        <v>10500</v>
      </c>
      <c r="F188" s="5" t="s">
        <v>547</v>
      </c>
    </row>
    <row r="189" customFormat="false" ht="35" hidden="false" customHeight="true" outlineLevel="0" collapsed="false">
      <c r="A189" s="5" t="n">
        <v>187</v>
      </c>
      <c r="B189" s="7" t="s">
        <v>513</v>
      </c>
      <c r="C189" s="33" t="s">
        <v>548</v>
      </c>
      <c r="D189" s="21" t="s">
        <v>549</v>
      </c>
      <c r="E189" s="23" t="n">
        <v>400</v>
      </c>
      <c r="F189" s="5" t="s">
        <v>550</v>
      </c>
    </row>
    <row r="190" customFormat="false" ht="35" hidden="false" customHeight="true" outlineLevel="0" collapsed="false">
      <c r="A190" s="5" t="n">
        <v>188</v>
      </c>
      <c r="B190" s="5" t="s">
        <v>551</v>
      </c>
      <c r="C190" s="44" t="s">
        <v>552</v>
      </c>
      <c r="D190" s="5" t="s">
        <v>553</v>
      </c>
      <c r="E190" s="23" t="n">
        <v>31177.31</v>
      </c>
      <c r="F190" s="5" t="s">
        <v>554</v>
      </c>
    </row>
    <row r="191" customFormat="false" ht="35" hidden="false" customHeight="true" outlineLevel="0" collapsed="false">
      <c r="A191" s="5" t="n">
        <v>189</v>
      </c>
      <c r="B191" s="5" t="s">
        <v>551</v>
      </c>
      <c r="C191" s="10" t="s">
        <v>555</v>
      </c>
      <c r="D191" s="11" t="s">
        <v>556</v>
      </c>
      <c r="E191" s="12" t="n">
        <v>3000</v>
      </c>
      <c r="F191" s="9" t="s">
        <v>557</v>
      </c>
    </row>
    <row r="192" customFormat="false" ht="35" hidden="false" customHeight="true" outlineLevel="0" collapsed="false">
      <c r="A192" s="5" t="n">
        <v>190</v>
      </c>
      <c r="B192" s="5" t="s">
        <v>551</v>
      </c>
      <c r="C192" s="10" t="s">
        <v>558</v>
      </c>
      <c r="D192" s="11" t="s">
        <v>559</v>
      </c>
      <c r="E192" s="12" t="n">
        <v>1800</v>
      </c>
      <c r="F192" s="9" t="s">
        <v>560</v>
      </c>
    </row>
    <row r="193" customFormat="false" ht="35" hidden="false" customHeight="true" outlineLevel="0" collapsed="false">
      <c r="A193" s="5" t="n">
        <v>191</v>
      </c>
      <c r="B193" s="5" t="s">
        <v>551</v>
      </c>
      <c r="C193" s="44" t="s">
        <v>561</v>
      </c>
      <c r="D193" s="5" t="s">
        <v>562</v>
      </c>
      <c r="E193" s="23" t="n">
        <v>7120</v>
      </c>
      <c r="F193" s="5" t="s">
        <v>563</v>
      </c>
    </row>
    <row r="194" customFormat="false" ht="35" hidden="false" customHeight="true" outlineLevel="0" collapsed="false">
      <c r="A194" s="5" t="n">
        <v>192</v>
      </c>
      <c r="B194" s="5" t="s">
        <v>551</v>
      </c>
      <c r="C194" s="44" t="s">
        <v>564</v>
      </c>
      <c r="D194" s="7" t="s">
        <v>565</v>
      </c>
      <c r="E194" s="23" t="n">
        <v>40</v>
      </c>
      <c r="F194" s="5" t="s">
        <v>566</v>
      </c>
    </row>
    <row r="195" customFormat="false" ht="35" hidden="false" customHeight="true" outlineLevel="0" collapsed="false">
      <c r="A195" s="5" t="n">
        <v>193</v>
      </c>
      <c r="B195" s="5" t="s">
        <v>551</v>
      </c>
      <c r="C195" s="39" t="s">
        <v>567</v>
      </c>
      <c r="D195" s="7" t="s">
        <v>568</v>
      </c>
      <c r="E195" s="8" t="n">
        <v>22650</v>
      </c>
      <c r="F195" s="7" t="s">
        <v>569</v>
      </c>
    </row>
    <row r="196" customFormat="false" ht="35" hidden="false" customHeight="true" outlineLevel="0" collapsed="false">
      <c r="A196" s="5" t="n">
        <v>194</v>
      </c>
      <c r="B196" s="5" t="s">
        <v>551</v>
      </c>
      <c r="C196" s="20" t="s">
        <v>570</v>
      </c>
      <c r="D196" s="21" t="s">
        <v>571</v>
      </c>
      <c r="E196" s="45" t="n">
        <v>480</v>
      </c>
      <c r="F196" s="7" t="s">
        <v>572</v>
      </c>
    </row>
    <row r="197" customFormat="false" ht="35" hidden="false" customHeight="true" outlineLevel="0" collapsed="false">
      <c r="A197" s="5" t="n">
        <v>195</v>
      </c>
      <c r="B197" s="5" t="s">
        <v>551</v>
      </c>
      <c r="C197" s="20" t="s">
        <v>573</v>
      </c>
      <c r="D197" s="21" t="s">
        <v>574</v>
      </c>
      <c r="E197" s="45" t="n">
        <v>6018</v>
      </c>
      <c r="F197" s="7" t="s">
        <v>575</v>
      </c>
    </row>
    <row r="198" customFormat="false" ht="35" hidden="false" customHeight="true" outlineLevel="0" collapsed="false">
      <c r="A198" s="5" t="n">
        <v>196</v>
      </c>
      <c r="B198" s="5" t="s">
        <v>551</v>
      </c>
      <c r="C198" s="20" t="s">
        <v>576</v>
      </c>
      <c r="D198" s="21" t="s">
        <v>574</v>
      </c>
      <c r="E198" s="45" t="n">
        <v>240</v>
      </c>
      <c r="F198" s="7" t="s">
        <v>577</v>
      </c>
    </row>
    <row r="199" customFormat="false" ht="35" hidden="false" customHeight="true" outlineLevel="0" collapsed="false">
      <c r="A199" s="5" t="n">
        <v>197</v>
      </c>
      <c r="B199" s="5" t="s">
        <v>551</v>
      </c>
      <c r="C199" s="20" t="s">
        <v>578</v>
      </c>
      <c r="D199" s="21" t="s">
        <v>579</v>
      </c>
      <c r="E199" s="45" t="n">
        <v>618</v>
      </c>
      <c r="F199" s="7" t="s">
        <v>580</v>
      </c>
    </row>
    <row r="200" customFormat="false" ht="35" hidden="false" customHeight="true" outlineLevel="0" collapsed="false">
      <c r="A200" s="5" t="n">
        <v>198</v>
      </c>
      <c r="B200" s="5" t="s">
        <v>551</v>
      </c>
      <c r="C200" s="20" t="s">
        <v>581</v>
      </c>
      <c r="D200" s="21" t="s">
        <v>582</v>
      </c>
      <c r="E200" s="45" t="n">
        <v>1140</v>
      </c>
      <c r="F200" s="7" t="s">
        <v>583</v>
      </c>
    </row>
    <row r="201" customFormat="false" ht="35" hidden="false" customHeight="true" outlineLevel="0" collapsed="false">
      <c r="A201" s="5" t="n">
        <v>199</v>
      </c>
      <c r="B201" s="5" t="s">
        <v>551</v>
      </c>
      <c r="C201" s="20" t="s">
        <v>584</v>
      </c>
      <c r="D201" s="21" t="s">
        <v>585</v>
      </c>
      <c r="E201" s="45" t="n">
        <v>33894</v>
      </c>
      <c r="F201" s="7" t="s">
        <v>586</v>
      </c>
    </row>
    <row r="202" customFormat="false" ht="35" hidden="false" customHeight="true" outlineLevel="0" collapsed="false">
      <c r="A202" s="5" t="n">
        <v>200</v>
      </c>
      <c r="B202" s="5" t="s">
        <v>587</v>
      </c>
      <c r="C202" s="33" t="s">
        <v>588</v>
      </c>
      <c r="D202" s="21" t="s">
        <v>589</v>
      </c>
      <c r="E202" s="14" t="n">
        <v>11520</v>
      </c>
      <c r="F202" s="11" t="s">
        <v>590</v>
      </c>
    </row>
    <row r="203" customFormat="false" ht="35" hidden="false" customHeight="true" outlineLevel="0" collapsed="false">
      <c r="A203" s="5" t="n">
        <v>201</v>
      </c>
      <c r="B203" s="5" t="s">
        <v>587</v>
      </c>
      <c r="C203" s="33" t="s">
        <v>591</v>
      </c>
      <c r="D203" s="21" t="s">
        <v>592</v>
      </c>
      <c r="E203" s="14" t="n">
        <v>1398.31</v>
      </c>
      <c r="F203" s="11" t="s">
        <v>593</v>
      </c>
    </row>
    <row r="204" customFormat="false" ht="35" hidden="false" customHeight="true" outlineLevel="0" collapsed="false">
      <c r="A204" s="5" t="n">
        <v>202</v>
      </c>
      <c r="B204" s="5" t="s">
        <v>587</v>
      </c>
      <c r="C204" s="33" t="s">
        <v>594</v>
      </c>
      <c r="D204" s="21" t="s">
        <v>595</v>
      </c>
      <c r="E204" s="14" t="n">
        <v>1050</v>
      </c>
      <c r="F204" s="11" t="s">
        <v>596</v>
      </c>
    </row>
    <row r="205" customFormat="false" ht="35" hidden="false" customHeight="true" outlineLevel="0" collapsed="false">
      <c r="A205" s="5" t="n">
        <v>203</v>
      </c>
      <c r="B205" s="5" t="s">
        <v>587</v>
      </c>
      <c r="C205" s="33" t="s">
        <v>597</v>
      </c>
      <c r="D205" s="21" t="s">
        <v>598</v>
      </c>
      <c r="E205" s="14" t="n">
        <v>100</v>
      </c>
      <c r="F205" s="11" t="s">
        <v>599</v>
      </c>
    </row>
    <row r="206" customFormat="false" ht="35" hidden="false" customHeight="true" outlineLevel="0" collapsed="false">
      <c r="A206" s="5" t="n">
        <v>204</v>
      </c>
      <c r="B206" s="5" t="s">
        <v>587</v>
      </c>
      <c r="C206" s="33" t="s">
        <v>600</v>
      </c>
      <c r="D206" s="21" t="s">
        <v>601</v>
      </c>
      <c r="E206" s="14" t="n">
        <v>8000</v>
      </c>
      <c r="F206" s="11" t="s">
        <v>602</v>
      </c>
    </row>
    <row r="207" customFormat="false" ht="35" hidden="false" customHeight="true" outlineLevel="0" collapsed="false">
      <c r="A207" s="5" t="n">
        <v>205</v>
      </c>
      <c r="B207" s="5" t="s">
        <v>587</v>
      </c>
      <c r="C207" s="33" t="s">
        <v>603</v>
      </c>
      <c r="D207" s="21" t="s">
        <v>604</v>
      </c>
      <c r="E207" s="14" t="n">
        <v>48</v>
      </c>
      <c r="F207" s="11" t="s">
        <v>605</v>
      </c>
    </row>
    <row r="208" customFormat="false" ht="35" hidden="false" customHeight="true" outlineLevel="0" collapsed="false">
      <c r="A208" s="5" t="n">
        <v>206</v>
      </c>
      <c r="B208" s="5" t="s">
        <v>587</v>
      </c>
      <c r="C208" s="33" t="s">
        <v>606</v>
      </c>
      <c r="D208" s="21" t="s">
        <v>607</v>
      </c>
      <c r="E208" s="14" t="n">
        <v>45</v>
      </c>
      <c r="F208" s="11" t="s">
        <v>608</v>
      </c>
    </row>
    <row r="209" customFormat="false" ht="35" hidden="false" customHeight="true" outlineLevel="0" collapsed="false">
      <c r="A209" s="5" t="n">
        <v>207</v>
      </c>
      <c r="B209" s="5" t="s">
        <v>587</v>
      </c>
      <c r="C209" s="33" t="s">
        <v>609</v>
      </c>
      <c r="D209" s="21" t="s">
        <v>610</v>
      </c>
      <c r="E209" s="14" t="n">
        <v>9750</v>
      </c>
      <c r="F209" s="11" t="s">
        <v>611</v>
      </c>
    </row>
    <row r="210" customFormat="false" ht="35" hidden="false" customHeight="true" outlineLevel="0" collapsed="false">
      <c r="A210" s="5" t="n">
        <v>208</v>
      </c>
      <c r="B210" s="5" t="s">
        <v>587</v>
      </c>
      <c r="C210" s="33" t="s">
        <v>612</v>
      </c>
      <c r="D210" s="21" t="s">
        <v>613</v>
      </c>
      <c r="E210" s="14" t="n">
        <v>18150</v>
      </c>
      <c r="F210" s="11" t="s">
        <v>614</v>
      </c>
    </row>
    <row r="211" customFormat="false" ht="35" hidden="false" customHeight="true" outlineLevel="0" collapsed="false">
      <c r="A211" s="5" t="n">
        <v>209</v>
      </c>
      <c r="B211" s="5" t="s">
        <v>587</v>
      </c>
      <c r="C211" s="33" t="s">
        <v>615</v>
      </c>
      <c r="D211" s="21" t="s">
        <v>616</v>
      </c>
      <c r="E211" s="14" t="n">
        <v>660</v>
      </c>
      <c r="F211" s="11" t="s">
        <v>617</v>
      </c>
    </row>
    <row r="212" customFormat="false" ht="35" hidden="false" customHeight="true" outlineLevel="0" collapsed="false">
      <c r="A212" s="5" t="n">
        <v>210</v>
      </c>
      <c r="B212" s="5" t="s">
        <v>587</v>
      </c>
      <c r="C212" s="33" t="s">
        <v>618</v>
      </c>
      <c r="D212" s="21" t="s">
        <v>619</v>
      </c>
      <c r="E212" s="14" t="n">
        <v>1600</v>
      </c>
      <c r="F212" s="11" t="s">
        <v>620</v>
      </c>
    </row>
    <row r="213" customFormat="false" ht="35" hidden="false" customHeight="true" outlineLevel="0" collapsed="false">
      <c r="A213" s="5" t="n">
        <v>211</v>
      </c>
      <c r="B213" s="5" t="s">
        <v>587</v>
      </c>
      <c r="C213" s="33" t="s">
        <v>621</v>
      </c>
      <c r="D213" s="21" t="s">
        <v>622</v>
      </c>
      <c r="E213" s="14" t="n">
        <v>560</v>
      </c>
      <c r="F213" s="11" t="s">
        <v>623</v>
      </c>
    </row>
    <row r="214" customFormat="false" ht="35" hidden="false" customHeight="true" outlineLevel="0" collapsed="false">
      <c r="A214" s="5" t="n">
        <v>212</v>
      </c>
      <c r="B214" s="7" t="s">
        <v>624</v>
      </c>
      <c r="C214" s="33" t="s">
        <v>625</v>
      </c>
      <c r="D214" s="21" t="s">
        <v>626</v>
      </c>
      <c r="E214" s="12" t="n">
        <v>60</v>
      </c>
      <c r="F214" s="9" t="s">
        <v>627</v>
      </c>
    </row>
    <row r="215" customFormat="false" ht="35" hidden="false" customHeight="true" outlineLevel="0" collapsed="false">
      <c r="A215" s="5" t="n">
        <v>213</v>
      </c>
      <c r="B215" s="5" t="s">
        <v>624</v>
      </c>
      <c r="C215" s="10" t="s">
        <v>628</v>
      </c>
      <c r="D215" s="11" t="s">
        <v>629</v>
      </c>
      <c r="E215" s="14" t="n">
        <v>1200</v>
      </c>
      <c r="F215" s="11" t="s">
        <v>630</v>
      </c>
    </row>
    <row r="216" customFormat="false" ht="35" hidden="false" customHeight="true" outlineLevel="0" collapsed="false">
      <c r="A216" s="5" t="n">
        <v>214</v>
      </c>
      <c r="B216" s="5" t="s">
        <v>624</v>
      </c>
      <c r="C216" s="10" t="s">
        <v>631</v>
      </c>
      <c r="D216" s="11" t="s">
        <v>632</v>
      </c>
      <c r="E216" s="14" t="n">
        <v>9660</v>
      </c>
      <c r="F216" s="11" t="s">
        <v>633</v>
      </c>
    </row>
    <row r="217" customFormat="false" ht="35" hidden="false" customHeight="true" outlineLevel="0" collapsed="false">
      <c r="A217" s="5" t="n">
        <v>215</v>
      </c>
      <c r="B217" s="5" t="s">
        <v>624</v>
      </c>
      <c r="C217" s="10" t="s">
        <v>634</v>
      </c>
      <c r="D217" s="11" t="s">
        <v>635</v>
      </c>
      <c r="E217" s="14" t="n">
        <v>1200</v>
      </c>
      <c r="F217" s="11" t="s">
        <v>636</v>
      </c>
    </row>
    <row r="218" customFormat="false" ht="35" hidden="false" customHeight="true" outlineLevel="0" collapsed="false">
      <c r="A218" s="5" t="n">
        <v>216</v>
      </c>
      <c r="B218" s="5" t="s">
        <v>624</v>
      </c>
      <c r="C218" s="10" t="s">
        <v>637</v>
      </c>
      <c r="D218" s="11" t="s">
        <v>638</v>
      </c>
      <c r="E218" s="14" t="n">
        <v>1518</v>
      </c>
      <c r="F218" s="11" t="s">
        <v>639</v>
      </c>
    </row>
    <row r="219" customFormat="false" ht="35" hidden="false" customHeight="true" outlineLevel="0" collapsed="false">
      <c r="A219" s="5" t="n">
        <v>217</v>
      </c>
      <c r="B219" s="5" t="s">
        <v>624</v>
      </c>
      <c r="C219" s="10" t="s">
        <v>640</v>
      </c>
      <c r="D219" s="11" t="s">
        <v>641</v>
      </c>
      <c r="E219" s="14" t="n">
        <v>1800</v>
      </c>
      <c r="F219" s="11" t="s">
        <v>642</v>
      </c>
    </row>
    <row r="220" customFormat="false" ht="35" hidden="false" customHeight="true" outlineLevel="0" collapsed="false">
      <c r="A220" s="5" t="n">
        <v>218</v>
      </c>
      <c r="B220" s="5" t="s">
        <v>624</v>
      </c>
      <c r="C220" s="10" t="s">
        <v>643</v>
      </c>
      <c r="D220" s="11" t="s">
        <v>644</v>
      </c>
      <c r="E220" s="14" t="n">
        <v>1200</v>
      </c>
      <c r="F220" s="11" t="s">
        <v>645</v>
      </c>
    </row>
    <row r="221" customFormat="false" ht="35" hidden="false" customHeight="true" outlineLevel="0" collapsed="false">
      <c r="A221" s="5" t="n">
        <v>219</v>
      </c>
      <c r="B221" s="5" t="s">
        <v>624</v>
      </c>
      <c r="C221" s="10" t="s">
        <v>646</v>
      </c>
      <c r="D221" s="11" t="s">
        <v>647</v>
      </c>
      <c r="E221" s="14" t="n">
        <v>216</v>
      </c>
      <c r="F221" s="11" t="s">
        <v>648</v>
      </c>
    </row>
    <row r="222" customFormat="false" ht="35" hidden="false" customHeight="true" outlineLevel="0" collapsed="false">
      <c r="A222" s="5" t="n">
        <v>220</v>
      </c>
      <c r="B222" s="5" t="s">
        <v>624</v>
      </c>
      <c r="C222" s="10" t="s">
        <v>649</v>
      </c>
      <c r="D222" s="11" t="s">
        <v>650</v>
      </c>
      <c r="E222" s="14" t="n">
        <v>900</v>
      </c>
      <c r="F222" s="11" t="s">
        <v>651</v>
      </c>
    </row>
    <row r="223" customFormat="false" ht="35" hidden="false" customHeight="true" outlineLevel="0" collapsed="false">
      <c r="A223" s="5" t="n">
        <v>221</v>
      </c>
      <c r="B223" s="5" t="s">
        <v>624</v>
      </c>
      <c r="C223" s="10" t="s">
        <v>652</v>
      </c>
      <c r="D223" s="11" t="s">
        <v>653</v>
      </c>
      <c r="E223" s="23" t="n">
        <v>5240</v>
      </c>
      <c r="F223" s="5" t="s">
        <v>654</v>
      </c>
    </row>
    <row r="224" customFormat="false" ht="35" hidden="false" customHeight="true" outlineLevel="0" collapsed="false">
      <c r="A224" s="5" t="n">
        <v>222</v>
      </c>
      <c r="B224" s="7" t="s">
        <v>624</v>
      </c>
      <c r="C224" s="10" t="s">
        <v>655</v>
      </c>
      <c r="D224" s="11" t="s">
        <v>656</v>
      </c>
      <c r="E224" s="8" t="n">
        <v>550</v>
      </c>
      <c r="F224" s="7" t="s">
        <v>657</v>
      </c>
    </row>
    <row r="225" customFormat="false" ht="35" hidden="false" customHeight="true" outlineLevel="0" collapsed="false">
      <c r="A225" s="5" t="n">
        <v>223</v>
      </c>
      <c r="B225" s="7" t="s">
        <v>624</v>
      </c>
      <c r="C225" s="10" t="s">
        <v>658</v>
      </c>
      <c r="D225" s="11" t="s">
        <v>659</v>
      </c>
      <c r="E225" s="8" t="n">
        <v>9327</v>
      </c>
      <c r="F225" s="7" t="s">
        <v>660</v>
      </c>
    </row>
    <row r="226" customFormat="false" ht="35" hidden="false" customHeight="true" outlineLevel="0" collapsed="false">
      <c r="A226" s="5" t="n">
        <v>224</v>
      </c>
      <c r="B226" s="7" t="s">
        <v>624</v>
      </c>
      <c r="C226" s="10" t="s">
        <v>661</v>
      </c>
      <c r="D226" s="11" t="s">
        <v>662</v>
      </c>
      <c r="E226" s="8" t="n">
        <v>12000</v>
      </c>
      <c r="F226" s="7" t="s">
        <v>663</v>
      </c>
    </row>
    <row r="227" customFormat="false" ht="35" hidden="false" customHeight="true" outlineLevel="0" collapsed="false">
      <c r="A227" s="5" t="n">
        <v>225</v>
      </c>
      <c r="B227" s="7" t="s">
        <v>624</v>
      </c>
      <c r="C227" s="10" t="s">
        <v>664</v>
      </c>
      <c r="D227" s="11" t="s">
        <v>662</v>
      </c>
      <c r="E227" s="8" t="n">
        <v>13500</v>
      </c>
      <c r="F227" s="7" t="s">
        <v>663</v>
      </c>
    </row>
    <row r="228" customFormat="false" ht="35" hidden="false" customHeight="true" outlineLevel="0" collapsed="false">
      <c r="A228" s="5" t="n">
        <v>226</v>
      </c>
      <c r="B228" s="7" t="s">
        <v>624</v>
      </c>
      <c r="C228" s="10" t="s">
        <v>665</v>
      </c>
      <c r="D228" s="11" t="s">
        <v>662</v>
      </c>
      <c r="E228" s="8" t="n">
        <v>130000</v>
      </c>
      <c r="F228" s="7" t="s">
        <v>663</v>
      </c>
    </row>
    <row r="229" customFormat="false" ht="35" hidden="false" customHeight="true" outlineLevel="0" collapsed="false">
      <c r="A229" s="5" t="n">
        <v>227</v>
      </c>
      <c r="B229" s="7" t="s">
        <v>624</v>
      </c>
      <c r="C229" s="10" t="s">
        <v>666</v>
      </c>
      <c r="D229" s="11" t="s">
        <v>667</v>
      </c>
      <c r="E229" s="8" t="n">
        <v>16696</v>
      </c>
      <c r="F229" s="7" t="s">
        <v>668</v>
      </c>
    </row>
    <row r="230" customFormat="false" ht="35" hidden="false" customHeight="true" outlineLevel="0" collapsed="false">
      <c r="A230" s="5" t="n">
        <v>228</v>
      </c>
      <c r="B230" s="7" t="s">
        <v>624</v>
      </c>
      <c r="C230" s="20" t="s">
        <v>669</v>
      </c>
      <c r="D230" s="21" t="s">
        <v>670</v>
      </c>
      <c r="E230" s="46" t="n">
        <v>30000</v>
      </c>
      <c r="F230" s="7" t="s">
        <v>671</v>
      </c>
    </row>
    <row r="231" customFormat="false" ht="35" hidden="false" customHeight="true" outlineLevel="0" collapsed="false">
      <c r="A231" s="5" t="n">
        <v>229</v>
      </c>
      <c r="B231" s="7" t="s">
        <v>624</v>
      </c>
      <c r="C231" s="20" t="s">
        <v>672</v>
      </c>
      <c r="D231" s="21" t="s">
        <v>673</v>
      </c>
      <c r="E231" s="46" t="n">
        <v>62880</v>
      </c>
      <c r="F231" s="7" t="s">
        <v>674</v>
      </c>
    </row>
    <row r="232" customFormat="false" ht="35" hidden="false" customHeight="true" outlineLevel="0" collapsed="false">
      <c r="A232" s="5" t="n">
        <v>230</v>
      </c>
      <c r="B232" s="7" t="s">
        <v>624</v>
      </c>
      <c r="C232" s="20" t="s">
        <v>675</v>
      </c>
      <c r="D232" s="21" t="s">
        <v>676</v>
      </c>
      <c r="E232" s="46" t="n">
        <v>9000</v>
      </c>
      <c r="F232" s="7" t="s">
        <v>677</v>
      </c>
    </row>
    <row r="233" customFormat="false" ht="35" hidden="false" customHeight="true" outlineLevel="0" collapsed="false">
      <c r="A233" s="5" t="n">
        <v>231</v>
      </c>
      <c r="B233" s="7" t="s">
        <v>624</v>
      </c>
      <c r="C233" s="20" t="s">
        <v>678</v>
      </c>
      <c r="D233" s="21" t="s">
        <v>676</v>
      </c>
      <c r="E233" s="46" t="n">
        <v>12000</v>
      </c>
      <c r="F233" s="7" t="s">
        <v>679</v>
      </c>
    </row>
    <row r="234" customFormat="false" ht="35" hidden="false" customHeight="true" outlineLevel="0" collapsed="false">
      <c r="A234" s="5" t="n">
        <v>232</v>
      </c>
      <c r="B234" s="7" t="s">
        <v>624</v>
      </c>
      <c r="C234" s="20" t="s">
        <v>680</v>
      </c>
      <c r="D234" s="21" t="s">
        <v>673</v>
      </c>
      <c r="E234" s="46" t="n">
        <v>3600</v>
      </c>
      <c r="F234" s="7" t="s">
        <v>681</v>
      </c>
    </row>
    <row r="235" customFormat="false" ht="35" hidden="false" customHeight="true" outlineLevel="0" collapsed="false">
      <c r="A235" s="5" t="n">
        <v>233</v>
      </c>
      <c r="B235" s="7" t="s">
        <v>624</v>
      </c>
      <c r="C235" s="20" t="s">
        <v>682</v>
      </c>
      <c r="D235" s="21" t="s">
        <v>673</v>
      </c>
      <c r="E235" s="46" t="n">
        <v>1800</v>
      </c>
      <c r="F235" s="7" t="s">
        <v>683</v>
      </c>
    </row>
    <row r="236" customFormat="false" ht="35" hidden="false" customHeight="true" outlineLevel="0" collapsed="false">
      <c r="A236" s="5" t="n">
        <v>234</v>
      </c>
      <c r="B236" s="7" t="s">
        <v>624</v>
      </c>
      <c r="C236" s="20" t="s">
        <v>684</v>
      </c>
      <c r="D236" s="21" t="s">
        <v>673</v>
      </c>
      <c r="E236" s="46" t="n">
        <v>3900</v>
      </c>
      <c r="F236" s="7" t="s">
        <v>685</v>
      </c>
    </row>
    <row r="237" customFormat="false" ht="35" hidden="false" customHeight="true" outlineLevel="0" collapsed="false">
      <c r="A237" s="5" t="n">
        <v>235</v>
      </c>
      <c r="B237" s="7" t="s">
        <v>624</v>
      </c>
      <c r="C237" s="20" t="s">
        <v>686</v>
      </c>
      <c r="D237" s="21" t="s">
        <v>687</v>
      </c>
      <c r="E237" s="46" t="n">
        <v>6000</v>
      </c>
      <c r="F237" s="7" t="s">
        <v>688</v>
      </c>
    </row>
    <row r="238" customFormat="false" ht="35" hidden="false" customHeight="true" outlineLevel="0" collapsed="false">
      <c r="A238" s="5" t="n">
        <v>236</v>
      </c>
      <c r="B238" s="7" t="s">
        <v>624</v>
      </c>
      <c r="C238" s="20" t="s">
        <v>689</v>
      </c>
      <c r="D238" s="21" t="s">
        <v>690</v>
      </c>
      <c r="E238" s="46" t="n">
        <v>12810</v>
      </c>
      <c r="F238" s="7" t="s">
        <v>691</v>
      </c>
    </row>
    <row r="239" customFormat="false" ht="35" hidden="false" customHeight="true" outlineLevel="0" collapsed="false">
      <c r="A239" s="5" t="n">
        <v>237</v>
      </c>
      <c r="B239" s="7" t="s">
        <v>624</v>
      </c>
      <c r="C239" s="20" t="s">
        <v>692</v>
      </c>
      <c r="D239" s="21" t="s">
        <v>693</v>
      </c>
      <c r="E239" s="46" t="n">
        <v>59580</v>
      </c>
      <c r="F239" s="7" t="s">
        <v>694</v>
      </c>
    </row>
    <row r="240" customFormat="false" ht="35" hidden="false" customHeight="true" outlineLevel="0" collapsed="false">
      <c r="A240" s="5" t="n">
        <v>238</v>
      </c>
      <c r="B240" s="7" t="s">
        <v>624</v>
      </c>
      <c r="C240" s="47" t="s">
        <v>695</v>
      </c>
      <c r="D240" s="21" t="s">
        <v>693</v>
      </c>
      <c r="E240" s="46" t="n">
        <v>4320</v>
      </c>
      <c r="F240" s="7" t="s">
        <v>696</v>
      </c>
    </row>
    <row r="241" customFormat="false" ht="35" hidden="false" customHeight="true" outlineLevel="0" collapsed="false">
      <c r="A241" s="5" t="n">
        <v>239</v>
      </c>
      <c r="B241" s="7" t="s">
        <v>624</v>
      </c>
      <c r="C241" s="41" t="s">
        <v>697</v>
      </c>
      <c r="D241" s="42" t="s">
        <v>698</v>
      </c>
      <c r="E241" s="43" t="n">
        <v>14598</v>
      </c>
      <c r="F241" s="7" t="s">
        <v>699</v>
      </c>
    </row>
    <row r="242" customFormat="false" ht="35" hidden="false" customHeight="true" outlineLevel="0" collapsed="false">
      <c r="A242" s="5" t="n">
        <v>240</v>
      </c>
      <c r="B242" s="7" t="s">
        <v>624</v>
      </c>
      <c r="C242" s="48" t="s">
        <v>700</v>
      </c>
      <c r="D242" s="21" t="s">
        <v>698</v>
      </c>
      <c r="E242" s="46" t="n">
        <v>2022</v>
      </c>
      <c r="F242" s="7" t="s">
        <v>701</v>
      </c>
    </row>
    <row r="243" customFormat="false" ht="35" hidden="false" customHeight="true" outlineLevel="0" collapsed="false">
      <c r="A243" s="5" t="n">
        <v>241</v>
      </c>
      <c r="B243" s="7" t="s">
        <v>624</v>
      </c>
      <c r="C243" s="48" t="s">
        <v>702</v>
      </c>
      <c r="D243" s="42" t="s">
        <v>693</v>
      </c>
      <c r="E243" s="46" t="n">
        <v>13038</v>
      </c>
      <c r="F243" s="7" t="s">
        <v>703</v>
      </c>
    </row>
    <row r="244" customFormat="false" ht="35" hidden="false" customHeight="true" outlineLevel="0" collapsed="false">
      <c r="A244" s="5" t="n">
        <v>242</v>
      </c>
      <c r="B244" s="7" t="s">
        <v>624</v>
      </c>
      <c r="C244" s="20" t="s">
        <v>704</v>
      </c>
      <c r="D244" s="21" t="s">
        <v>705</v>
      </c>
      <c r="E244" s="49" t="n">
        <v>408</v>
      </c>
      <c r="F244" s="7" t="s">
        <v>706</v>
      </c>
    </row>
    <row r="245" customFormat="false" ht="35" hidden="false" customHeight="true" outlineLevel="0" collapsed="false">
      <c r="A245" s="5" t="n">
        <v>243</v>
      </c>
      <c r="B245" s="7" t="s">
        <v>624</v>
      </c>
      <c r="C245" s="33" t="s">
        <v>707</v>
      </c>
      <c r="D245" s="21" t="s">
        <v>708</v>
      </c>
      <c r="E245" s="12" t="n">
        <v>500</v>
      </c>
      <c r="F245" s="9" t="s">
        <v>709</v>
      </c>
    </row>
    <row r="246" customFormat="false" ht="35" hidden="false" customHeight="true" outlineLevel="0" collapsed="false">
      <c r="A246" s="5" t="n">
        <v>244</v>
      </c>
      <c r="B246" s="7" t="s">
        <v>624</v>
      </c>
      <c r="C246" s="33" t="s">
        <v>710</v>
      </c>
      <c r="D246" s="21" t="s">
        <v>711</v>
      </c>
      <c r="E246" s="12" t="n">
        <v>1840</v>
      </c>
      <c r="F246" s="9" t="s">
        <v>712</v>
      </c>
    </row>
    <row r="247" customFormat="false" ht="35" hidden="false" customHeight="true" outlineLevel="0" collapsed="false">
      <c r="A247" s="5" t="n">
        <v>245</v>
      </c>
      <c r="B247" s="7" t="s">
        <v>624</v>
      </c>
      <c r="C247" s="33" t="s">
        <v>713</v>
      </c>
      <c r="D247" s="21" t="s">
        <v>714</v>
      </c>
      <c r="E247" s="12" t="n">
        <v>1050</v>
      </c>
      <c r="F247" s="9" t="s">
        <v>715</v>
      </c>
    </row>
    <row r="248" customFormat="false" ht="35" hidden="false" customHeight="true" outlineLevel="0" collapsed="false">
      <c r="A248" s="5" t="n">
        <v>246</v>
      </c>
      <c r="B248" s="7" t="s">
        <v>624</v>
      </c>
      <c r="C248" s="33" t="s">
        <v>716</v>
      </c>
      <c r="D248" s="21" t="s">
        <v>714</v>
      </c>
      <c r="E248" s="12" t="n">
        <v>1100</v>
      </c>
      <c r="F248" s="9" t="s">
        <v>717</v>
      </c>
    </row>
    <row r="249" customFormat="false" ht="35" hidden="false" customHeight="true" outlineLevel="0" collapsed="false">
      <c r="A249" s="5" t="n">
        <v>247</v>
      </c>
      <c r="B249" s="7" t="s">
        <v>624</v>
      </c>
      <c r="C249" s="33" t="s">
        <v>718</v>
      </c>
      <c r="D249" s="21" t="s">
        <v>719</v>
      </c>
      <c r="E249" s="12" t="n">
        <v>2700</v>
      </c>
      <c r="F249" s="9" t="s">
        <v>720</v>
      </c>
    </row>
    <row r="250" customFormat="false" ht="35" hidden="false" customHeight="true" outlineLevel="0" collapsed="false">
      <c r="A250" s="5" t="n">
        <v>248</v>
      </c>
      <c r="B250" s="7" t="s">
        <v>624</v>
      </c>
      <c r="C250" s="33" t="s">
        <v>721</v>
      </c>
      <c r="D250" s="21" t="s">
        <v>722</v>
      </c>
      <c r="E250" s="12" t="n">
        <v>1050</v>
      </c>
      <c r="F250" s="9" t="s">
        <v>723</v>
      </c>
    </row>
    <row r="251" customFormat="false" ht="35" hidden="false" customHeight="true" outlineLevel="0" collapsed="false">
      <c r="A251" s="5" t="n">
        <v>249</v>
      </c>
      <c r="B251" s="7" t="s">
        <v>624</v>
      </c>
      <c r="C251" s="33" t="s">
        <v>724</v>
      </c>
      <c r="D251" s="21" t="s">
        <v>725</v>
      </c>
      <c r="E251" s="12" t="n">
        <v>500</v>
      </c>
      <c r="F251" s="9" t="s">
        <v>726</v>
      </c>
    </row>
    <row r="252" customFormat="false" ht="35" hidden="false" customHeight="true" outlineLevel="0" collapsed="false">
      <c r="A252" s="5" t="n">
        <v>250</v>
      </c>
      <c r="B252" s="7" t="s">
        <v>624</v>
      </c>
      <c r="C252" s="33" t="s">
        <v>727</v>
      </c>
      <c r="D252" s="21" t="s">
        <v>728</v>
      </c>
      <c r="E252" s="12" t="n">
        <v>582</v>
      </c>
      <c r="F252" s="9" t="s">
        <v>729</v>
      </c>
    </row>
    <row r="253" customFormat="false" ht="35" hidden="false" customHeight="true" outlineLevel="0" collapsed="false">
      <c r="A253" s="5" t="n">
        <v>251</v>
      </c>
      <c r="B253" s="7" t="s">
        <v>624</v>
      </c>
      <c r="C253" s="33" t="s">
        <v>730</v>
      </c>
      <c r="D253" s="21" t="s">
        <v>731</v>
      </c>
      <c r="E253" s="12" t="n">
        <v>6000</v>
      </c>
      <c r="F253" s="9" t="s">
        <v>732</v>
      </c>
    </row>
    <row r="254" customFormat="false" ht="35" hidden="false" customHeight="true" outlineLevel="0" collapsed="false">
      <c r="A254" s="5" t="n">
        <v>252</v>
      </c>
      <c r="B254" s="5" t="s">
        <v>733</v>
      </c>
      <c r="C254" s="10" t="s">
        <v>734</v>
      </c>
      <c r="D254" s="11" t="s">
        <v>735</v>
      </c>
      <c r="E254" s="12" t="n">
        <v>15000</v>
      </c>
      <c r="F254" s="9" t="s">
        <v>736</v>
      </c>
    </row>
    <row r="255" customFormat="false" ht="35" hidden="false" customHeight="true" outlineLevel="0" collapsed="false">
      <c r="A255" s="5" t="n">
        <v>253</v>
      </c>
      <c r="B255" s="5" t="s">
        <v>733</v>
      </c>
      <c r="C255" s="10" t="s">
        <v>737</v>
      </c>
      <c r="D255" s="11" t="s">
        <v>738</v>
      </c>
      <c r="E255" s="12" t="n">
        <v>2400</v>
      </c>
      <c r="F255" s="9" t="s">
        <v>739</v>
      </c>
    </row>
    <row r="256" customFormat="false" ht="35" hidden="false" customHeight="true" outlineLevel="0" collapsed="false">
      <c r="A256" s="5" t="n">
        <v>254</v>
      </c>
      <c r="B256" s="5" t="s">
        <v>733</v>
      </c>
      <c r="C256" s="10" t="s">
        <v>740</v>
      </c>
      <c r="D256" s="11" t="s">
        <v>741</v>
      </c>
      <c r="E256" s="23" t="n">
        <v>300</v>
      </c>
      <c r="F256" s="5" t="s">
        <v>742</v>
      </c>
    </row>
    <row r="257" customFormat="false" ht="35" hidden="false" customHeight="true" outlineLevel="0" collapsed="false">
      <c r="A257" s="5" t="n">
        <v>255</v>
      </c>
      <c r="B257" s="28" t="s">
        <v>733</v>
      </c>
      <c r="C257" s="20" t="s">
        <v>743</v>
      </c>
      <c r="D257" s="21" t="s">
        <v>744</v>
      </c>
      <c r="E257" s="50" t="n">
        <v>18672</v>
      </c>
      <c r="F257" s="9" t="s">
        <v>745</v>
      </c>
    </row>
    <row r="258" customFormat="false" ht="35" hidden="false" customHeight="true" outlineLevel="0" collapsed="false">
      <c r="A258" s="5" t="n">
        <v>256</v>
      </c>
      <c r="B258" s="28" t="s">
        <v>733</v>
      </c>
      <c r="C258" s="20" t="s">
        <v>746</v>
      </c>
      <c r="D258" s="21" t="s">
        <v>744</v>
      </c>
      <c r="E258" s="50" t="n">
        <v>9516</v>
      </c>
      <c r="F258" s="9" t="s">
        <v>747</v>
      </c>
    </row>
    <row r="259" customFormat="false" ht="35" hidden="false" customHeight="true" outlineLevel="0" collapsed="false">
      <c r="A259" s="5" t="n">
        <v>257</v>
      </c>
      <c r="B259" s="28" t="s">
        <v>733</v>
      </c>
      <c r="C259" s="48" t="s">
        <v>748</v>
      </c>
      <c r="D259" s="51" t="s">
        <v>749</v>
      </c>
      <c r="E259" s="50" t="n">
        <v>8052</v>
      </c>
      <c r="F259" s="9" t="s">
        <v>750</v>
      </c>
    </row>
    <row r="260" customFormat="false" ht="35" hidden="false" customHeight="true" outlineLevel="0" collapsed="false">
      <c r="A260" s="5" t="n">
        <v>258</v>
      </c>
      <c r="B260" s="28" t="s">
        <v>733</v>
      </c>
      <c r="C260" s="33" t="s">
        <v>751</v>
      </c>
      <c r="D260" s="21" t="s">
        <v>752</v>
      </c>
      <c r="E260" s="22" t="n">
        <v>3000</v>
      </c>
      <c r="F260" s="28" t="s">
        <v>753</v>
      </c>
    </row>
    <row r="261" customFormat="false" ht="35" hidden="false" customHeight="true" outlineLevel="0" collapsed="false">
      <c r="A261" s="5" t="n">
        <v>259</v>
      </c>
      <c r="B261" s="28" t="s">
        <v>733</v>
      </c>
      <c r="C261" s="33" t="s">
        <v>754</v>
      </c>
      <c r="D261" s="21" t="s">
        <v>755</v>
      </c>
      <c r="E261" s="22" t="n">
        <v>5000</v>
      </c>
      <c r="F261" s="28" t="s">
        <v>756</v>
      </c>
    </row>
    <row r="262" customFormat="false" ht="35" hidden="false" customHeight="true" outlineLevel="0" collapsed="false">
      <c r="A262" s="5" t="n">
        <v>260</v>
      </c>
      <c r="B262" s="28" t="s">
        <v>733</v>
      </c>
      <c r="C262" s="33" t="s">
        <v>757</v>
      </c>
      <c r="D262" s="21" t="s">
        <v>758</v>
      </c>
      <c r="E262" s="22" t="n">
        <v>2800</v>
      </c>
      <c r="F262" s="28" t="s">
        <v>759</v>
      </c>
    </row>
    <row r="263" customFormat="false" ht="35" hidden="false" customHeight="true" outlineLevel="0" collapsed="false">
      <c r="A263" s="5" t="n">
        <v>261</v>
      </c>
      <c r="B263" s="28" t="s">
        <v>733</v>
      </c>
      <c r="C263" s="33" t="s">
        <v>760</v>
      </c>
      <c r="D263" s="21" t="s">
        <v>761</v>
      </c>
      <c r="E263" s="22" t="n">
        <v>17031</v>
      </c>
      <c r="F263" s="28" t="s">
        <v>762</v>
      </c>
    </row>
    <row r="264" customFormat="false" ht="35" hidden="false" customHeight="true" outlineLevel="0" collapsed="false">
      <c r="A264" s="5" t="n">
        <v>262</v>
      </c>
      <c r="B264" s="28" t="s">
        <v>733</v>
      </c>
      <c r="C264" s="33" t="s">
        <v>763</v>
      </c>
      <c r="D264" s="21" t="s">
        <v>764</v>
      </c>
      <c r="E264" s="22" t="n">
        <v>19840</v>
      </c>
      <c r="F264" s="28" t="s">
        <v>765</v>
      </c>
    </row>
    <row r="265" customFormat="false" ht="35" hidden="false" customHeight="true" outlineLevel="0" collapsed="false">
      <c r="A265" s="5" t="n">
        <v>263</v>
      </c>
      <c r="B265" s="28" t="s">
        <v>733</v>
      </c>
      <c r="C265" s="33" t="s">
        <v>766</v>
      </c>
      <c r="D265" s="21" t="s">
        <v>767</v>
      </c>
      <c r="E265" s="22" t="n">
        <v>7000</v>
      </c>
      <c r="F265" s="28" t="s">
        <v>768</v>
      </c>
    </row>
    <row r="266" customFormat="false" ht="35" hidden="false" customHeight="true" outlineLevel="0" collapsed="false">
      <c r="A266" s="5" t="n">
        <v>264</v>
      </c>
      <c r="B266" s="28" t="s">
        <v>769</v>
      </c>
      <c r="C266" s="20" t="s">
        <v>770</v>
      </c>
      <c r="D266" s="21" t="s">
        <v>771</v>
      </c>
      <c r="E266" s="22" t="n">
        <v>7000</v>
      </c>
      <c r="F266" s="28" t="s">
        <v>772</v>
      </c>
    </row>
    <row r="267" customFormat="false" ht="35" hidden="false" customHeight="true" outlineLevel="0" collapsed="false">
      <c r="A267" s="5" t="n">
        <v>265</v>
      </c>
      <c r="B267" s="28" t="s">
        <v>769</v>
      </c>
      <c r="C267" s="20" t="s">
        <v>773</v>
      </c>
      <c r="D267" s="21" t="s">
        <v>774</v>
      </c>
      <c r="E267" s="22" t="n">
        <v>400</v>
      </c>
      <c r="F267" s="28" t="s">
        <v>775</v>
      </c>
    </row>
    <row r="268" customFormat="false" ht="35" hidden="false" customHeight="true" outlineLevel="0" collapsed="false">
      <c r="A268" s="5" t="n">
        <v>266</v>
      </c>
      <c r="B268" s="28" t="s">
        <v>769</v>
      </c>
      <c r="C268" s="20" t="s">
        <v>773</v>
      </c>
      <c r="D268" s="21" t="s">
        <v>776</v>
      </c>
      <c r="E268" s="22" t="n">
        <v>3200</v>
      </c>
      <c r="F268" s="28" t="s">
        <v>777</v>
      </c>
    </row>
    <row r="269" customFormat="false" ht="35" hidden="false" customHeight="true" outlineLevel="0" collapsed="false">
      <c r="A269" s="5" t="n">
        <v>267</v>
      </c>
      <c r="B269" s="28" t="s">
        <v>769</v>
      </c>
      <c r="C269" s="20" t="s">
        <v>773</v>
      </c>
      <c r="D269" s="21" t="s">
        <v>778</v>
      </c>
      <c r="E269" s="22" t="n">
        <v>2000</v>
      </c>
      <c r="F269" s="28" t="s">
        <v>779</v>
      </c>
    </row>
    <row r="270" customFormat="false" ht="35" hidden="false" customHeight="true" outlineLevel="0" collapsed="false">
      <c r="A270" s="5" t="n">
        <v>268</v>
      </c>
      <c r="B270" s="28" t="s">
        <v>769</v>
      </c>
      <c r="C270" s="20" t="s">
        <v>773</v>
      </c>
      <c r="D270" s="21" t="s">
        <v>780</v>
      </c>
      <c r="E270" s="22" t="n">
        <v>2100</v>
      </c>
      <c r="F270" s="28" t="s">
        <v>781</v>
      </c>
    </row>
    <row r="271" customFormat="false" ht="35" hidden="false" customHeight="true" outlineLevel="0" collapsed="false">
      <c r="A271" s="5" t="n">
        <v>269</v>
      </c>
      <c r="B271" s="28" t="s">
        <v>769</v>
      </c>
      <c r="C271" s="20" t="s">
        <v>773</v>
      </c>
      <c r="D271" s="21" t="s">
        <v>782</v>
      </c>
      <c r="E271" s="22" t="n">
        <v>250</v>
      </c>
      <c r="F271" s="28" t="s">
        <v>783</v>
      </c>
    </row>
    <row r="272" customFormat="false" ht="35" hidden="false" customHeight="true" outlineLevel="0" collapsed="false">
      <c r="A272" s="5" t="n">
        <v>270</v>
      </c>
      <c r="B272" s="28" t="s">
        <v>769</v>
      </c>
      <c r="C272" s="10" t="s">
        <v>784</v>
      </c>
      <c r="D272" s="11" t="s">
        <v>785</v>
      </c>
      <c r="E272" s="12" t="n">
        <v>7669.38</v>
      </c>
      <c r="F272" s="9" t="s">
        <v>786</v>
      </c>
    </row>
    <row r="273" customFormat="false" ht="35" hidden="false" customHeight="true" outlineLevel="0" collapsed="false">
      <c r="A273" s="5" t="n">
        <v>271</v>
      </c>
      <c r="B273" s="28" t="s">
        <v>769</v>
      </c>
      <c r="C273" s="20" t="s">
        <v>787</v>
      </c>
      <c r="D273" s="21" t="s">
        <v>788</v>
      </c>
      <c r="E273" s="22" t="n">
        <v>2705</v>
      </c>
      <c r="F273" s="28" t="s">
        <v>789</v>
      </c>
    </row>
    <row r="274" customFormat="false" ht="35" hidden="false" customHeight="true" outlineLevel="0" collapsed="false">
      <c r="A274" s="5" t="n">
        <v>272</v>
      </c>
      <c r="B274" s="28" t="s">
        <v>769</v>
      </c>
      <c r="C274" s="20" t="s">
        <v>790</v>
      </c>
      <c r="D274" s="21" t="s">
        <v>791</v>
      </c>
      <c r="E274" s="52" t="n">
        <v>720</v>
      </c>
      <c r="F274" s="9" t="s">
        <v>792</v>
      </c>
    </row>
    <row r="275" customFormat="false" ht="35" hidden="false" customHeight="true" outlineLevel="0" collapsed="false">
      <c r="A275" s="5" t="n">
        <v>273</v>
      </c>
      <c r="B275" s="28" t="s">
        <v>793</v>
      </c>
      <c r="C275" s="20" t="s">
        <v>794</v>
      </c>
      <c r="D275" s="21" t="s">
        <v>795</v>
      </c>
      <c r="E275" s="27" t="n">
        <v>400</v>
      </c>
      <c r="F275" s="9" t="s">
        <v>796</v>
      </c>
    </row>
    <row r="276" customFormat="false" ht="35" hidden="false" customHeight="true" outlineLevel="0" collapsed="false">
      <c r="A276" s="5" t="n">
        <v>274</v>
      </c>
      <c r="B276" s="28" t="s">
        <v>793</v>
      </c>
      <c r="C276" s="20" t="s">
        <v>797</v>
      </c>
      <c r="D276" s="35" t="s">
        <v>798</v>
      </c>
      <c r="E276" s="27" t="n">
        <v>400</v>
      </c>
      <c r="F276" s="9" t="s">
        <v>799</v>
      </c>
    </row>
    <row r="277" customFormat="false" ht="35" hidden="false" customHeight="true" outlineLevel="0" collapsed="false">
      <c r="A277" s="5" t="n">
        <v>275</v>
      </c>
      <c r="B277" s="28" t="s">
        <v>800</v>
      </c>
      <c r="C277" s="20" t="s">
        <v>801</v>
      </c>
      <c r="D277" s="26" t="s">
        <v>802</v>
      </c>
      <c r="E277" s="27" t="n">
        <v>360000</v>
      </c>
      <c r="F277" s="9" t="s">
        <v>803</v>
      </c>
    </row>
    <row r="278" customFormat="false" ht="35" hidden="false" customHeight="true" outlineLevel="0" collapsed="false">
      <c r="A278" s="5" t="n">
        <v>276</v>
      </c>
      <c r="B278" s="28" t="s">
        <v>800</v>
      </c>
      <c r="C278" s="20" t="s">
        <v>804</v>
      </c>
      <c r="D278" s="53" t="s">
        <v>805</v>
      </c>
      <c r="E278" s="54" t="n">
        <v>5400</v>
      </c>
      <c r="F278" s="9" t="s">
        <v>806</v>
      </c>
    </row>
    <row r="279" customFormat="false" ht="35" hidden="false" customHeight="true" outlineLevel="0" collapsed="false">
      <c r="A279" s="5" t="n">
        <v>277</v>
      </c>
      <c r="B279" s="28" t="s">
        <v>800</v>
      </c>
      <c r="C279" s="33" t="s">
        <v>807</v>
      </c>
      <c r="D279" s="35" t="s">
        <v>808</v>
      </c>
      <c r="E279" s="23" t="n">
        <v>4500</v>
      </c>
      <c r="F279" s="5" t="s">
        <v>809</v>
      </c>
    </row>
    <row r="280" customFormat="false" ht="35" hidden="false" customHeight="true" outlineLevel="0" collapsed="false">
      <c r="A280" s="5" t="n">
        <v>278</v>
      </c>
      <c r="B280" s="5" t="s">
        <v>810</v>
      </c>
      <c r="C280" s="39" t="s">
        <v>811</v>
      </c>
      <c r="D280" s="7" t="s">
        <v>812</v>
      </c>
      <c r="E280" s="23" t="n">
        <v>6000</v>
      </c>
      <c r="F280" s="5" t="s">
        <v>813</v>
      </c>
    </row>
    <row r="281" customFormat="false" ht="35" hidden="false" customHeight="true" outlineLevel="0" collapsed="false">
      <c r="A281" s="5" t="n">
        <v>279</v>
      </c>
      <c r="B281" s="5" t="s">
        <v>810</v>
      </c>
      <c r="C281" s="39" t="s">
        <v>814</v>
      </c>
      <c r="D281" s="7" t="s">
        <v>815</v>
      </c>
      <c r="E281" s="23" t="n">
        <v>21060</v>
      </c>
      <c r="F281" s="5" t="s">
        <v>816</v>
      </c>
    </row>
    <row r="282" customFormat="false" ht="35" hidden="false" customHeight="true" outlineLevel="0" collapsed="false">
      <c r="A282" s="5" t="n">
        <v>280</v>
      </c>
      <c r="B282" s="5" t="s">
        <v>810</v>
      </c>
      <c r="C282" s="39" t="s">
        <v>817</v>
      </c>
      <c r="D282" s="7" t="s">
        <v>818</v>
      </c>
      <c r="E282" s="23" t="n">
        <v>300</v>
      </c>
      <c r="F282" s="5" t="s">
        <v>819</v>
      </c>
    </row>
    <row r="283" customFormat="false" ht="35" hidden="false" customHeight="true" outlineLevel="0" collapsed="false">
      <c r="A283" s="5" t="n">
        <v>281</v>
      </c>
      <c r="B283" s="5" t="s">
        <v>810</v>
      </c>
      <c r="C283" s="39" t="s">
        <v>820</v>
      </c>
      <c r="D283" s="7" t="s">
        <v>821</v>
      </c>
      <c r="E283" s="23" t="n">
        <v>5000</v>
      </c>
      <c r="F283" s="5" t="s">
        <v>822</v>
      </c>
    </row>
    <row r="284" customFormat="false" ht="35" hidden="false" customHeight="true" outlineLevel="0" collapsed="false">
      <c r="A284" s="5" t="n">
        <v>282</v>
      </c>
      <c r="B284" s="5" t="s">
        <v>810</v>
      </c>
      <c r="C284" s="39" t="s">
        <v>823</v>
      </c>
      <c r="D284" s="7" t="s">
        <v>824</v>
      </c>
      <c r="E284" s="23" t="n">
        <v>500</v>
      </c>
      <c r="F284" s="5" t="s">
        <v>825</v>
      </c>
    </row>
    <row r="285" customFormat="false" ht="35" hidden="false" customHeight="true" outlineLevel="0" collapsed="false">
      <c r="A285" s="5" t="n">
        <v>283</v>
      </c>
      <c r="B285" s="5" t="s">
        <v>810</v>
      </c>
      <c r="C285" s="44" t="s">
        <v>826</v>
      </c>
      <c r="D285" s="7" t="s">
        <v>827</v>
      </c>
      <c r="E285" s="23" t="n">
        <v>8430</v>
      </c>
      <c r="F285" s="5" t="s">
        <v>828</v>
      </c>
    </row>
    <row r="286" customFormat="false" ht="35" hidden="false" customHeight="true" outlineLevel="0" collapsed="false">
      <c r="A286" s="5" t="n">
        <v>284</v>
      </c>
      <c r="B286" s="5" t="s">
        <v>810</v>
      </c>
      <c r="C286" s="20" t="s">
        <v>829</v>
      </c>
      <c r="D286" s="21" t="s">
        <v>830</v>
      </c>
      <c r="E286" s="55" t="n">
        <v>21162</v>
      </c>
      <c r="F286" s="5" t="s">
        <v>831</v>
      </c>
    </row>
    <row r="287" customFormat="false" ht="35" hidden="false" customHeight="true" outlineLevel="0" collapsed="false">
      <c r="A287" s="5" t="n">
        <v>285</v>
      </c>
      <c r="B287" s="5" t="s">
        <v>810</v>
      </c>
      <c r="C287" s="20" t="s">
        <v>832</v>
      </c>
      <c r="D287" s="21" t="s">
        <v>815</v>
      </c>
      <c r="E287" s="55" t="n">
        <v>10452</v>
      </c>
      <c r="F287" s="5" t="s">
        <v>833</v>
      </c>
    </row>
    <row r="288" customFormat="false" ht="35" hidden="false" customHeight="true" outlineLevel="0" collapsed="false">
      <c r="A288" s="5" t="n">
        <v>286</v>
      </c>
      <c r="B288" s="5" t="s">
        <v>810</v>
      </c>
      <c r="C288" s="20" t="s">
        <v>834</v>
      </c>
      <c r="D288" s="51" t="s">
        <v>835</v>
      </c>
      <c r="E288" s="43" t="n">
        <v>492</v>
      </c>
      <c r="F288" s="5" t="s">
        <v>836</v>
      </c>
    </row>
    <row r="289" customFormat="false" ht="35" hidden="false" customHeight="true" outlineLevel="0" collapsed="false">
      <c r="A289" s="5" t="n">
        <v>287</v>
      </c>
      <c r="B289" s="5" t="s">
        <v>810</v>
      </c>
      <c r="C289" s="20" t="s">
        <v>837</v>
      </c>
      <c r="D289" s="51" t="s">
        <v>838</v>
      </c>
      <c r="E289" s="43" t="n">
        <v>1146</v>
      </c>
      <c r="F289" s="5" t="s">
        <v>839</v>
      </c>
    </row>
    <row r="290" customFormat="false" ht="35" hidden="false" customHeight="true" outlineLevel="0" collapsed="false">
      <c r="A290" s="5" t="n">
        <v>288</v>
      </c>
      <c r="B290" s="5" t="s">
        <v>810</v>
      </c>
      <c r="C290" s="20" t="s">
        <v>840</v>
      </c>
      <c r="D290" s="51" t="s">
        <v>841</v>
      </c>
      <c r="E290" s="43" t="n">
        <v>3126</v>
      </c>
      <c r="F290" s="5" t="s">
        <v>842</v>
      </c>
    </row>
    <row r="291" customFormat="false" ht="35" hidden="false" customHeight="true" outlineLevel="0" collapsed="false">
      <c r="A291" s="5" t="n">
        <v>289</v>
      </c>
      <c r="B291" s="5" t="s">
        <v>843</v>
      </c>
      <c r="C291" s="10" t="s">
        <v>844</v>
      </c>
      <c r="D291" s="11" t="s">
        <v>845</v>
      </c>
      <c r="E291" s="23" t="n">
        <v>952.2</v>
      </c>
      <c r="F291" s="5" t="s">
        <v>846</v>
      </c>
    </row>
    <row r="292" customFormat="false" ht="35" hidden="false" customHeight="true" outlineLevel="0" collapsed="false">
      <c r="A292" s="5" t="n">
        <v>290</v>
      </c>
      <c r="B292" s="5" t="s">
        <v>843</v>
      </c>
      <c r="C292" s="10" t="s">
        <v>847</v>
      </c>
      <c r="D292" s="11" t="s">
        <v>848</v>
      </c>
      <c r="E292" s="23" t="n">
        <v>88</v>
      </c>
      <c r="F292" s="5" t="s">
        <v>849</v>
      </c>
    </row>
    <row r="293" customFormat="false" ht="35" hidden="false" customHeight="true" outlineLevel="0" collapsed="false">
      <c r="A293" s="5" t="n">
        <v>291</v>
      </c>
      <c r="B293" s="5" t="s">
        <v>843</v>
      </c>
      <c r="C293" s="10" t="s">
        <v>850</v>
      </c>
      <c r="D293" s="11" t="s">
        <v>851</v>
      </c>
      <c r="E293" s="14" t="n">
        <v>4320</v>
      </c>
      <c r="F293" s="11" t="s">
        <v>852</v>
      </c>
    </row>
    <row r="294" customFormat="false" ht="35" hidden="false" customHeight="true" outlineLevel="0" collapsed="false">
      <c r="A294" s="5" t="n">
        <v>292</v>
      </c>
      <c r="B294" s="5" t="s">
        <v>843</v>
      </c>
      <c r="C294" s="10" t="s">
        <v>853</v>
      </c>
      <c r="D294" s="11" t="s">
        <v>854</v>
      </c>
      <c r="E294" s="23" t="n">
        <v>686</v>
      </c>
      <c r="F294" s="5" t="s">
        <v>855</v>
      </c>
    </row>
    <row r="295" customFormat="false" ht="35" hidden="false" customHeight="true" outlineLevel="0" collapsed="false">
      <c r="A295" s="5" t="n">
        <v>293</v>
      </c>
      <c r="B295" s="5" t="s">
        <v>843</v>
      </c>
      <c r="C295" s="20" t="s">
        <v>829</v>
      </c>
      <c r="D295" s="26" t="s">
        <v>856</v>
      </c>
      <c r="E295" s="27" t="n">
        <v>18120</v>
      </c>
      <c r="F295" s="5" t="s">
        <v>857</v>
      </c>
    </row>
    <row r="296" customFormat="false" ht="35" hidden="false" customHeight="true" outlineLevel="0" collapsed="false">
      <c r="A296" s="5" t="n">
        <v>294</v>
      </c>
      <c r="B296" s="28" t="s">
        <v>858</v>
      </c>
      <c r="C296" s="20" t="s">
        <v>859</v>
      </c>
      <c r="D296" s="21" t="s">
        <v>860</v>
      </c>
      <c r="E296" s="22" t="n">
        <f aca="false">(1071.84+1250.54+67.5)*3.3</f>
        <v>7886.604</v>
      </c>
      <c r="F296" s="28" t="s">
        <v>861</v>
      </c>
    </row>
    <row r="297" customFormat="false" ht="35" hidden="false" customHeight="true" outlineLevel="0" collapsed="false">
      <c r="A297" s="5" t="n">
        <v>295</v>
      </c>
      <c r="B297" s="5" t="s">
        <v>858</v>
      </c>
      <c r="C297" s="10" t="s">
        <v>862</v>
      </c>
      <c r="D297" s="11" t="s">
        <v>863</v>
      </c>
      <c r="E297" s="23" t="n">
        <v>24000</v>
      </c>
      <c r="F297" s="5" t="s">
        <v>864</v>
      </c>
    </row>
    <row r="298" customFormat="false" ht="35" hidden="false" customHeight="true" outlineLevel="0" collapsed="false">
      <c r="A298" s="5" t="n">
        <v>296</v>
      </c>
      <c r="B298" s="5" t="s">
        <v>858</v>
      </c>
      <c r="C298" s="10" t="s">
        <v>865</v>
      </c>
      <c r="D298" s="11" t="s">
        <v>866</v>
      </c>
      <c r="E298" s="23" t="n">
        <v>23900</v>
      </c>
      <c r="F298" s="5" t="s">
        <v>867</v>
      </c>
    </row>
    <row r="299" customFormat="false" ht="35" hidden="false" customHeight="true" outlineLevel="0" collapsed="false">
      <c r="A299" s="5" t="n">
        <v>297</v>
      </c>
      <c r="B299" s="5" t="s">
        <v>858</v>
      </c>
      <c r="C299" s="10" t="s">
        <v>868</v>
      </c>
      <c r="D299" s="11" t="s">
        <v>869</v>
      </c>
      <c r="E299" s="23" t="n">
        <v>12000</v>
      </c>
      <c r="F299" s="5" t="s">
        <v>870</v>
      </c>
    </row>
    <row r="300" customFormat="false" ht="35" hidden="false" customHeight="true" outlineLevel="0" collapsed="false">
      <c r="A300" s="5" t="n">
        <v>298</v>
      </c>
      <c r="B300" s="5" t="s">
        <v>858</v>
      </c>
      <c r="C300" s="10" t="s">
        <v>871</v>
      </c>
      <c r="D300" s="11" t="s">
        <v>872</v>
      </c>
      <c r="E300" s="23" t="n">
        <v>12915</v>
      </c>
      <c r="F300" s="5" t="s">
        <v>873</v>
      </c>
    </row>
    <row r="301" customFormat="false" ht="35" hidden="false" customHeight="true" outlineLevel="0" collapsed="false">
      <c r="A301" s="5" t="n">
        <v>299</v>
      </c>
      <c r="B301" s="5" t="s">
        <v>858</v>
      </c>
      <c r="C301" s="10" t="s">
        <v>874</v>
      </c>
      <c r="D301" s="11" t="s">
        <v>875</v>
      </c>
      <c r="E301" s="23" t="n">
        <v>2600</v>
      </c>
      <c r="F301" s="5" t="s">
        <v>876</v>
      </c>
    </row>
    <row r="302" customFormat="false" ht="35" hidden="false" customHeight="true" outlineLevel="0" collapsed="false">
      <c r="A302" s="5" t="n">
        <v>300</v>
      </c>
      <c r="B302" s="5" t="s">
        <v>858</v>
      </c>
      <c r="C302" s="20" t="s">
        <v>877</v>
      </c>
      <c r="D302" s="21" t="s">
        <v>878</v>
      </c>
      <c r="E302" s="56" t="n">
        <v>9240</v>
      </c>
      <c r="F302" s="5" t="s">
        <v>879</v>
      </c>
    </row>
    <row r="303" customFormat="false" ht="35" hidden="false" customHeight="true" outlineLevel="0" collapsed="false">
      <c r="A303" s="5" t="n">
        <v>301</v>
      </c>
      <c r="B303" s="5" t="s">
        <v>858</v>
      </c>
      <c r="C303" s="20" t="s">
        <v>880</v>
      </c>
      <c r="D303" s="21" t="s">
        <v>881</v>
      </c>
      <c r="E303" s="56" t="n">
        <v>12954</v>
      </c>
      <c r="F303" s="5" t="s">
        <v>882</v>
      </c>
    </row>
    <row r="304" customFormat="false" ht="35" hidden="false" customHeight="true" outlineLevel="0" collapsed="false">
      <c r="A304" s="5" t="n">
        <v>302</v>
      </c>
      <c r="B304" s="5" t="s">
        <v>858</v>
      </c>
      <c r="C304" s="48" t="s">
        <v>883</v>
      </c>
      <c r="D304" s="51" t="s">
        <v>884</v>
      </c>
      <c r="E304" s="56" t="n">
        <v>456</v>
      </c>
      <c r="F304" s="5" t="s">
        <v>885</v>
      </c>
    </row>
    <row r="305" customFormat="false" ht="35" hidden="false" customHeight="true" outlineLevel="0" collapsed="false">
      <c r="A305" s="5" t="n">
        <v>303</v>
      </c>
      <c r="B305" s="5" t="s">
        <v>858</v>
      </c>
      <c r="C305" s="20" t="s">
        <v>886</v>
      </c>
      <c r="D305" s="26" t="s">
        <v>878</v>
      </c>
      <c r="E305" s="43" t="n">
        <v>7110</v>
      </c>
      <c r="F305" s="5" t="s">
        <v>879</v>
      </c>
    </row>
    <row r="306" customFormat="false" ht="35" hidden="false" customHeight="true" outlineLevel="0" collapsed="false">
      <c r="A306" s="5" t="n">
        <v>304</v>
      </c>
      <c r="B306" s="5" t="s">
        <v>858</v>
      </c>
      <c r="C306" s="20" t="s">
        <v>887</v>
      </c>
      <c r="D306" s="26" t="s">
        <v>888</v>
      </c>
      <c r="E306" s="27" t="n">
        <v>6576</v>
      </c>
      <c r="F306" s="5" t="s">
        <v>889</v>
      </c>
    </row>
    <row r="307" customFormat="false" ht="35" hidden="false" customHeight="true" outlineLevel="0" collapsed="false">
      <c r="A307" s="5" t="n">
        <v>305</v>
      </c>
      <c r="B307" s="5" t="s">
        <v>858</v>
      </c>
      <c r="C307" s="20" t="s">
        <v>890</v>
      </c>
      <c r="D307" s="26" t="s">
        <v>891</v>
      </c>
      <c r="E307" s="27" t="n">
        <v>3768</v>
      </c>
      <c r="F307" s="5" t="s">
        <v>892</v>
      </c>
    </row>
    <row r="308" customFormat="false" ht="15.75" hidden="false" customHeight="false" outlineLevel="0" collapsed="false">
      <c r="A308" s="57"/>
      <c r="B308" s="58"/>
      <c r="C308" s="59"/>
      <c r="D308" s="60"/>
      <c r="E308" s="61"/>
      <c r="F308" s="62"/>
    </row>
  </sheetData>
  <mergeCells count="2">
    <mergeCell ref="A1:F1"/>
    <mergeCell ref="C3:D3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629861111111111" right="0.393055555555556" top="0.66875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玉波</cp:lastModifiedBy>
  <dcterms:modified xsi:type="dcterms:W3CDTF">2024-12-17T0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7E36DD263464B8B0F9A5070CEFC20_13</vt:lpwstr>
  </property>
  <property fmtid="{D5CDD505-2E9C-101B-9397-08002B2CF9AE}" pid="3" name="KSOProductBuildVer">
    <vt:lpwstr>2052-12.1.0.19302</vt:lpwstr>
  </property>
</Properties>
</file>