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二十七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所在乡镇</t>
  </si>
  <si>
    <t xml:space="preserve">手机号码</t>
  </si>
  <si>
    <t xml:space="preserve">机具品目</t>
  </si>
  <si>
    <t xml:space="preserve">生产厂家</t>
  </si>
  <si>
    <t xml:space="preserve">购买机型</t>
  </si>
  <si>
    <t xml:space="preserve">经销商</t>
  </si>
  <si>
    <r>
      <rPr>
        <sz val="10"/>
        <rFont val="Noto Sans"/>
        <family val="2"/>
      </rPr>
      <t xml:space="preserve">购买数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台）</t>
    </r>
  </si>
  <si>
    <t xml:space="preserve">单台销售价格（元）</t>
  </si>
  <si>
    <t xml:space="preserve">最终销售总价（元）</t>
  </si>
  <si>
    <t xml:space="preserve">单台中央补贴额（元）</t>
  </si>
  <si>
    <t xml:space="preserve">总补贴额（元）</t>
  </si>
  <si>
    <t xml:space="preserve">4690270023000572</t>
  </si>
  <si>
    <t xml:space="preserve">李文清</t>
  </si>
  <si>
    <t xml:space="preserve">金安农场</t>
  </si>
  <si>
    <t xml:space="preserve">旋耕机</t>
  </si>
  <si>
    <t xml:space="preserve">南昌春旋农机有限责任公司</t>
  </si>
  <si>
    <t xml:space="preserve">海口德利顺农业机械有限公司</t>
  </si>
  <si>
    <t xml:space="preserve">4690270023000574</t>
  </si>
  <si>
    <t xml:space="preserve">苏文宁</t>
  </si>
  <si>
    <t xml:space="preserve">4690270023000575</t>
  </si>
  <si>
    <t xml:space="preserve">王宏江</t>
  </si>
  <si>
    <t xml:space="preserve">金江镇</t>
  </si>
  <si>
    <t xml:space="preserve">河北圣和农业机械有限公司</t>
  </si>
  <si>
    <t xml:space="preserve">海南宝顺隆农业机械有限公司</t>
  </si>
  <si>
    <t xml:space="preserve">4690270023000584</t>
  </si>
  <si>
    <t xml:space="preserve">黄志山</t>
  </si>
  <si>
    <t xml:space="preserve">微型耕耘机</t>
  </si>
  <si>
    <t xml:space="preserve">永康市景煜机械有限公司</t>
  </si>
  <si>
    <t xml:space="preserve">澄迈美亭创山车行</t>
  </si>
  <si>
    <t xml:space="preserve">4690270023000586</t>
  </si>
  <si>
    <t xml:space="preserve">王居积</t>
  </si>
  <si>
    <t xml:space="preserve">海口秀英宝之岛农业机械批发部</t>
  </si>
  <si>
    <t xml:space="preserve">4690270023000587</t>
  </si>
  <si>
    <t xml:space="preserve">曾令才</t>
  </si>
  <si>
    <t xml:space="preserve">瑞溪镇</t>
  </si>
  <si>
    <t xml:space="preserve">江西良田农业机械有限公司</t>
  </si>
  <si>
    <t xml:space="preserve">海南华弘智能农业发展有限公司</t>
  </si>
  <si>
    <t xml:space="preserve">4690270023000588</t>
  </si>
  <si>
    <t xml:space="preserve">刘青雄</t>
  </si>
  <si>
    <t xml:space="preserve">轮式拖拉机</t>
  </si>
  <si>
    <t xml:space="preserve">山东五征集团有限公司</t>
  </si>
  <si>
    <t xml:space="preserve">海南省华弘智能农业发展有限公司</t>
  </si>
  <si>
    <t xml:space="preserve">4690270023000589</t>
  </si>
  <si>
    <t xml:space="preserve">谢开进</t>
  </si>
  <si>
    <t xml:space="preserve">4690270023000590</t>
  </si>
  <si>
    <t xml:space="preserve">林书臣</t>
  </si>
  <si>
    <t xml:space="preserve">第一拖拉机股份有限公司</t>
  </si>
  <si>
    <t xml:space="preserve">海南现代绿野农业机械有限公司</t>
  </si>
  <si>
    <t xml:space="preserve">4690270023000591</t>
  </si>
  <si>
    <t xml:space="preserve">吴清丹</t>
  </si>
  <si>
    <t xml:space="preserve">安徽嘉泽机械制造有限公司</t>
  </si>
  <si>
    <t xml:space="preserve">澄迈白莲富世华机电设备经营部</t>
  </si>
  <si>
    <t xml:space="preserve">4690270023000592</t>
  </si>
  <si>
    <t xml:space="preserve">何发文</t>
  </si>
  <si>
    <t xml:space="preserve">永发镇</t>
  </si>
  <si>
    <t xml:space="preserve">潍柴雷沃智慧农业科技股份有限公司</t>
  </si>
  <si>
    <t xml:space="preserve">海南省奕博源进出口贸易有限公司</t>
  </si>
  <si>
    <t xml:space="preserve">4690270023000593</t>
  </si>
  <si>
    <t xml:space="preserve">4690270023000594</t>
  </si>
  <si>
    <t xml:space="preserve">符柯</t>
  </si>
  <si>
    <t xml:space="preserve">西达农场</t>
  </si>
  <si>
    <t xml:space="preserve">果蔬分级机</t>
  </si>
  <si>
    <r>
      <rPr>
        <sz val="11"/>
        <color rgb="FF000000"/>
        <rFont val="Noto Sans"/>
        <family val="2"/>
      </rPr>
      <t xml:space="preserve">绿萌科技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西绿萌科技控股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绿萌科技股份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7" activeCellId="0" sqref="E17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12"/>
    <col collapsed="false" customWidth="true" hidden="false" outlineLevel="0" max="3" min="3" style="2" width="12.24"/>
    <col collapsed="false" customWidth="true" hidden="false" outlineLevel="0" max="4" min="4" style="3" width="9.62"/>
    <col collapsed="false" customWidth="true" hidden="false" outlineLevel="0" max="5" min="5" style="4" width="13.9"/>
    <col collapsed="false" customWidth="true" hidden="false" outlineLevel="0" max="6" min="6" style="1" width="12.75"/>
    <col collapsed="false" customWidth="true" hidden="false" outlineLevel="0" max="7" min="7" style="5" width="29.67"/>
    <col collapsed="false" customWidth="true" hidden="false" outlineLevel="0" max="8" min="8" style="5" width="11.93"/>
    <col collapsed="false" customWidth="true" hidden="false" outlineLevel="0" max="9" min="9" style="5" width="16.49"/>
    <col collapsed="false" customWidth="true" hidden="false" outlineLevel="0" max="10" min="10" style="1" width="6.75"/>
    <col collapsed="false" customWidth="true" hidden="false" outlineLevel="0" max="11" min="11" style="1" width="9.75"/>
    <col collapsed="false" customWidth="true" hidden="false" outlineLevel="0" max="12" min="12" style="1" width="9.29"/>
    <col collapsed="false" customWidth="true" hidden="false" outlineLevel="0" max="13" min="13" style="1" width="9.58"/>
    <col collapsed="false" customWidth="true" hidden="false" outlineLevel="0" max="14" min="14" style="6" width="8.87"/>
    <col collapsed="false" customWidth="false" hidden="false" outlineLevel="0" max="257" min="15" style="1" width="8.99"/>
  </cols>
  <sheetData>
    <row r="1" s="1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1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3" customFormat="true" ht="17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1"/>
      <c r="K3" s="11"/>
      <c r="L3" s="11"/>
      <c r="M3" s="11" t="s">
        <v>4</v>
      </c>
      <c r="N3" s="11"/>
    </row>
    <row r="4" s="3" customFormat="true" ht="35" hidden="false" customHeight="true" outlineLevel="0" collapsed="false">
      <c r="A4" s="12" t="s">
        <v>5</v>
      </c>
      <c r="B4" s="13" t="s">
        <v>6</v>
      </c>
      <c r="C4" s="11" t="s">
        <v>7</v>
      </c>
      <c r="D4" s="11" t="s">
        <v>8</v>
      </c>
      <c r="E4" s="14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5" t="s">
        <v>16</v>
      </c>
      <c r="M4" s="16" t="s">
        <v>17</v>
      </c>
      <c r="N4" s="11" t="s">
        <v>18</v>
      </c>
    </row>
    <row r="5" s="3" customFormat="true" ht="42" hidden="false" customHeight="true" outlineLevel="0" collapsed="false">
      <c r="A5" s="10" t="n">
        <v>1</v>
      </c>
      <c r="B5" s="17" t="s">
        <v>19</v>
      </c>
      <c r="C5" s="18" t="s">
        <v>20</v>
      </c>
      <c r="D5" s="18" t="s">
        <v>21</v>
      </c>
      <c r="E5" s="17" t="n">
        <v>13617580397</v>
      </c>
      <c r="F5" s="18" t="s">
        <v>22</v>
      </c>
      <c r="G5" s="18" t="s">
        <v>23</v>
      </c>
      <c r="H5" s="18" t="s">
        <v>22</v>
      </c>
      <c r="I5" s="18" t="s">
        <v>24</v>
      </c>
      <c r="J5" s="19" t="n">
        <v>1</v>
      </c>
      <c r="K5" s="19" t="n">
        <v>6300</v>
      </c>
      <c r="L5" s="19" t="n">
        <v>6300</v>
      </c>
      <c r="M5" s="19" t="n">
        <v>1800</v>
      </c>
      <c r="N5" s="19" t="n">
        <f aca="false">SUM(M5:M5)</f>
        <v>1800</v>
      </c>
    </row>
    <row r="6" s="1" customFormat="true" ht="42" hidden="false" customHeight="true" outlineLevel="0" collapsed="false">
      <c r="A6" s="10" t="n">
        <v>2</v>
      </c>
      <c r="B6" s="17" t="s">
        <v>25</v>
      </c>
      <c r="C6" s="18" t="s">
        <v>26</v>
      </c>
      <c r="D6" s="18" t="s">
        <v>21</v>
      </c>
      <c r="E6" s="17" t="n">
        <v>13698919866</v>
      </c>
      <c r="F6" s="18" t="s">
        <v>22</v>
      </c>
      <c r="G6" s="18" t="s">
        <v>23</v>
      </c>
      <c r="H6" s="18" t="s">
        <v>22</v>
      </c>
      <c r="I6" s="18" t="s">
        <v>24</v>
      </c>
      <c r="J6" s="19" t="n">
        <v>1</v>
      </c>
      <c r="K6" s="19" t="n">
        <v>7000</v>
      </c>
      <c r="L6" s="19" t="n">
        <v>7000</v>
      </c>
      <c r="M6" s="19" t="n">
        <v>1800</v>
      </c>
      <c r="N6" s="19" t="n">
        <f aca="false">SUM(M6:M6)</f>
        <v>1800</v>
      </c>
    </row>
    <row r="7" s="1" customFormat="true" ht="42" hidden="false" customHeight="true" outlineLevel="0" collapsed="false">
      <c r="A7" s="10" t="n">
        <v>3</v>
      </c>
      <c r="B7" s="17" t="s">
        <v>27</v>
      </c>
      <c r="C7" s="18" t="s">
        <v>28</v>
      </c>
      <c r="D7" s="18" t="s">
        <v>29</v>
      </c>
      <c r="E7" s="17" t="n">
        <v>15120813392</v>
      </c>
      <c r="F7" s="18" t="s">
        <v>22</v>
      </c>
      <c r="G7" s="18" t="s">
        <v>30</v>
      </c>
      <c r="H7" s="18" t="s">
        <v>22</v>
      </c>
      <c r="I7" s="18" t="s">
        <v>31</v>
      </c>
      <c r="J7" s="19" t="n">
        <v>1</v>
      </c>
      <c r="K7" s="19" t="n">
        <v>7200</v>
      </c>
      <c r="L7" s="19" t="n">
        <v>7200</v>
      </c>
      <c r="M7" s="19" t="n">
        <v>1800</v>
      </c>
      <c r="N7" s="19" t="n">
        <f aca="false">SUM(M7:M7)</f>
        <v>1800</v>
      </c>
    </row>
    <row r="8" s="1" customFormat="true" ht="42" hidden="false" customHeight="true" outlineLevel="0" collapsed="false">
      <c r="A8" s="10" t="n">
        <v>4</v>
      </c>
      <c r="B8" s="17" t="s">
        <v>32</v>
      </c>
      <c r="C8" s="18" t="s">
        <v>33</v>
      </c>
      <c r="D8" s="18" t="s">
        <v>29</v>
      </c>
      <c r="E8" s="17" t="n">
        <v>17384976302</v>
      </c>
      <c r="F8" s="18" t="s">
        <v>34</v>
      </c>
      <c r="G8" s="18" t="s">
        <v>35</v>
      </c>
      <c r="H8" s="18" t="s">
        <v>34</v>
      </c>
      <c r="I8" s="18" t="s">
        <v>36</v>
      </c>
      <c r="J8" s="19" t="n">
        <v>1</v>
      </c>
      <c r="K8" s="19" t="n">
        <v>2380</v>
      </c>
      <c r="L8" s="19" t="n">
        <v>2380</v>
      </c>
      <c r="M8" s="19" t="n">
        <v>600</v>
      </c>
      <c r="N8" s="19" t="n">
        <f aca="false">SUM(M8:M8)</f>
        <v>600</v>
      </c>
    </row>
    <row r="9" s="20" customFormat="true" ht="42" hidden="false" customHeight="true" outlineLevel="0" collapsed="false">
      <c r="A9" s="10" t="n">
        <v>5</v>
      </c>
      <c r="B9" s="17" t="s">
        <v>37</v>
      </c>
      <c r="C9" s="18" t="s">
        <v>38</v>
      </c>
      <c r="D9" s="18" t="s">
        <v>29</v>
      </c>
      <c r="E9" s="17" t="n">
        <v>18789878028</v>
      </c>
      <c r="F9" s="18" t="s">
        <v>22</v>
      </c>
      <c r="G9" s="18" t="s">
        <v>30</v>
      </c>
      <c r="H9" s="18" t="s">
        <v>22</v>
      </c>
      <c r="I9" s="18" t="s">
        <v>39</v>
      </c>
      <c r="J9" s="19" t="n">
        <v>1</v>
      </c>
      <c r="K9" s="19" t="n">
        <v>7500</v>
      </c>
      <c r="L9" s="19" t="n">
        <v>7500</v>
      </c>
      <c r="M9" s="19" t="n">
        <v>1800</v>
      </c>
      <c r="N9" s="19" t="n">
        <f aca="false">SUM(M9:M9)</f>
        <v>1800</v>
      </c>
    </row>
    <row r="10" s="1" customFormat="true" ht="42" hidden="false" customHeight="true" outlineLevel="0" collapsed="false">
      <c r="A10" s="10" t="n">
        <v>6</v>
      </c>
      <c r="B10" s="17" t="s">
        <v>40</v>
      </c>
      <c r="C10" s="18" t="s">
        <v>41</v>
      </c>
      <c r="D10" s="18" t="s">
        <v>42</v>
      </c>
      <c r="E10" s="17" t="n">
        <v>18789533346</v>
      </c>
      <c r="F10" s="18" t="s">
        <v>22</v>
      </c>
      <c r="G10" s="18" t="s">
        <v>43</v>
      </c>
      <c r="H10" s="18" t="s">
        <v>22</v>
      </c>
      <c r="I10" s="18" t="s">
        <v>44</v>
      </c>
      <c r="J10" s="19" t="n">
        <v>1</v>
      </c>
      <c r="K10" s="19" t="n">
        <v>97100</v>
      </c>
      <c r="L10" s="19" t="n">
        <v>97100</v>
      </c>
      <c r="M10" s="19" t="n">
        <v>18100</v>
      </c>
      <c r="N10" s="19" t="n">
        <f aca="false">SUM(M10:M10)</f>
        <v>18100</v>
      </c>
    </row>
    <row r="11" s="20" customFormat="true" ht="42" hidden="false" customHeight="true" outlineLevel="0" collapsed="false">
      <c r="A11" s="21" t="n">
        <v>7</v>
      </c>
      <c r="B11" s="17" t="s">
        <v>45</v>
      </c>
      <c r="C11" s="18" t="s">
        <v>46</v>
      </c>
      <c r="D11" s="18" t="s">
        <v>21</v>
      </c>
      <c r="E11" s="17" t="n">
        <v>13876926068</v>
      </c>
      <c r="F11" s="18" t="s">
        <v>47</v>
      </c>
      <c r="G11" s="18" t="s">
        <v>48</v>
      </c>
      <c r="H11" s="18" t="s">
        <v>47</v>
      </c>
      <c r="I11" s="18" t="s">
        <v>49</v>
      </c>
      <c r="J11" s="19" t="n">
        <v>1</v>
      </c>
      <c r="K11" s="19" t="n">
        <v>106000</v>
      </c>
      <c r="L11" s="19" t="n">
        <v>106000</v>
      </c>
      <c r="M11" s="19" t="n">
        <v>21000</v>
      </c>
      <c r="N11" s="19" t="n">
        <f aca="false">SUM(M11:M11)</f>
        <v>21000</v>
      </c>
    </row>
    <row r="12" s="20" customFormat="true" ht="42" hidden="false" customHeight="true" outlineLevel="0" collapsed="false">
      <c r="A12" s="21" t="n">
        <v>8</v>
      </c>
      <c r="B12" s="17" t="s">
        <v>50</v>
      </c>
      <c r="C12" s="18" t="s">
        <v>51</v>
      </c>
      <c r="D12" s="18" t="s">
        <v>29</v>
      </c>
      <c r="E12" s="17" t="n">
        <v>18876864720</v>
      </c>
      <c r="F12" s="18" t="s">
        <v>22</v>
      </c>
      <c r="G12" s="18" t="s">
        <v>30</v>
      </c>
      <c r="H12" s="18" t="s">
        <v>22</v>
      </c>
      <c r="I12" s="18" t="s">
        <v>31</v>
      </c>
      <c r="J12" s="19" t="n">
        <v>1</v>
      </c>
      <c r="K12" s="19" t="n">
        <v>7500</v>
      </c>
      <c r="L12" s="19" t="n">
        <v>7500</v>
      </c>
      <c r="M12" s="19" t="n">
        <v>1800</v>
      </c>
      <c r="N12" s="19" t="n">
        <f aca="false">SUM(M12:M12)</f>
        <v>1800</v>
      </c>
    </row>
    <row r="13" s="1" customFormat="true" ht="42" hidden="false" customHeight="true" outlineLevel="0" collapsed="false">
      <c r="A13" s="10" t="n">
        <v>9</v>
      </c>
      <c r="B13" s="17" t="s">
        <v>52</v>
      </c>
      <c r="C13" s="18" t="s">
        <v>53</v>
      </c>
      <c r="D13" s="18" t="s">
        <v>21</v>
      </c>
      <c r="E13" s="17" t="n">
        <v>13876728078</v>
      </c>
      <c r="F13" s="18" t="s">
        <v>47</v>
      </c>
      <c r="G13" s="18" t="s">
        <v>54</v>
      </c>
      <c r="H13" s="18" t="s">
        <v>47</v>
      </c>
      <c r="I13" s="18" t="s">
        <v>55</v>
      </c>
      <c r="J13" s="19" t="n">
        <v>1</v>
      </c>
      <c r="K13" s="19" t="n">
        <v>167000</v>
      </c>
      <c r="L13" s="19" t="n">
        <v>167000</v>
      </c>
      <c r="M13" s="19" t="n">
        <v>25500</v>
      </c>
      <c r="N13" s="19" t="n">
        <f aca="false">SUM(M13:M13)</f>
        <v>25500</v>
      </c>
    </row>
    <row r="14" s="1" customFormat="true" ht="42" hidden="false" customHeight="true" outlineLevel="0" collapsed="false">
      <c r="A14" s="10" t="n">
        <v>10</v>
      </c>
      <c r="B14" s="17" t="s">
        <v>56</v>
      </c>
      <c r="C14" s="18" t="s">
        <v>57</v>
      </c>
      <c r="D14" s="18" t="s">
        <v>29</v>
      </c>
      <c r="E14" s="17" t="n">
        <v>13876026267</v>
      </c>
      <c r="F14" s="18" t="s">
        <v>34</v>
      </c>
      <c r="G14" s="18" t="s">
        <v>58</v>
      </c>
      <c r="H14" s="18" t="s">
        <v>34</v>
      </c>
      <c r="I14" s="18" t="s">
        <v>59</v>
      </c>
      <c r="J14" s="19" t="n">
        <v>1</v>
      </c>
      <c r="K14" s="19" t="n">
        <v>2100</v>
      </c>
      <c r="L14" s="19" t="n">
        <v>2100</v>
      </c>
      <c r="M14" s="19" t="n">
        <v>600</v>
      </c>
      <c r="N14" s="19" t="n">
        <f aca="false">SUM(M14:M14)</f>
        <v>600</v>
      </c>
    </row>
    <row r="15" s="1" customFormat="true" ht="42" hidden="false" customHeight="true" outlineLevel="0" collapsed="false">
      <c r="A15" s="10" t="n">
        <v>11</v>
      </c>
      <c r="B15" s="17" t="s">
        <v>60</v>
      </c>
      <c r="C15" s="18" t="s">
        <v>61</v>
      </c>
      <c r="D15" s="18" t="s">
        <v>62</v>
      </c>
      <c r="E15" s="17" t="n">
        <v>13976059832</v>
      </c>
      <c r="F15" s="18" t="s">
        <v>47</v>
      </c>
      <c r="G15" s="18" t="s">
        <v>63</v>
      </c>
      <c r="H15" s="18" t="s">
        <v>47</v>
      </c>
      <c r="I15" s="18" t="s">
        <v>64</v>
      </c>
      <c r="J15" s="19" t="n">
        <v>1</v>
      </c>
      <c r="K15" s="19" t="n">
        <v>128800</v>
      </c>
      <c r="L15" s="19" t="n">
        <v>128800</v>
      </c>
      <c r="M15" s="19" t="n">
        <v>21000</v>
      </c>
      <c r="N15" s="19" t="n">
        <f aca="false">SUM(M15:M15)</f>
        <v>21000</v>
      </c>
    </row>
    <row r="16" s="1" customFormat="true" ht="42" hidden="false" customHeight="true" outlineLevel="0" collapsed="false">
      <c r="A16" s="10" t="n">
        <v>12</v>
      </c>
      <c r="B16" s="17" t="s">
        <v>65</v>
      </c>
      <c r="C16" s="18" t="s">
        <v>61</v>
      </c>
      <c r="D16" s="18" t="s">
        <v>62</v>
      </c>
      <c r="E16" s="17" t="n">
        <v>13976059832</v>
      </c>
      <c r="F16" s="18" t="s">
        <v>22</v>
      </c>
      <c r="G16" s="18" t="s">
        <v>30</v>
      </c>
      <c r="H16" s="18" t="s">
        <v>22</v>
      </c>
      <c r="I16" s="18" t="s">
        <v>31</v>
      </c>
      <c r="J16" s="19" t="n">
        <v>1</v>
      </c>
      <c r="K16" s="19" t="n">
        <v>7500</v>
      </c>
      <c r="L16" s="19" t="n">
        <v>7500</v>
      </c>
      <c r="M16" s="19" t="n">
        <v>1800</v>
      </c>
      <c r="N16" s="19" t="n">
        <f aca="false">SUM(M16:M16)</f>
        <v>1800</v>
      </c>
    </row>
    <row r="17" s="1" customFormat="true" ht="42" hidden="false" customHeight="true" outlineLevel="0" collapsed="false">
      <c r="A17" s="10" t="n">
        <v>13</v>
      </c>
      <c r="B17" s="17" t="s">
        <v>66</v>
      </c>
      <c r="C17" s="18" t="s">
        <v>67</v>
      </c>
      <c r="D17" s="18" t="s">
        <v>68</v>
      </c>
      <c r="E17" s="17" t="n">
        <v>15108929965</v>
      </c>
      <c r="F17" s="18" t="s">
        <v>69</v>
      </c>
      <c r="G17" s="18" t="s">
        <v>70</v>
      </c>
      <c r="H17" s="18" t="s">
        <v>69</v>
      </c>
      <c r="I17" s="18" t="s">
        <v>71</v>
      </c>
      <c r="J17" s="19" t="n">
        <v>1</v>
      </c>
      <c r="K17" s="19" t="n">
        <v>85000</v>
      </c>
      <c r="L17" s="19" t="n">
        <v>85000</v>
      </c>
      <c r="M17" s="19" t="n">
        <v>21600</v>
      </c>
      <c r="N17" s="19" t="n">
        <f aca="false">SUM(M17:M17)</f>
        <v>21600</v>
      </c>
    </row>
    <row r="18" s="1" customFormat="true" ht="36" hidden="false" customHeight="true" outlineLevel="0" collapsed="false">
      <c r="A18" s="12" t="s">
        <v>72</v>
      </c>
      <c r="B18" s="22"/>
      <c r="C18" s="22"/>
      <c r="D18" s="23"/>
      <c r="E18" s="10"/>
      <c r="F18" s="10"/>
      <c r="G18" s="10"/>
      <c r="H18" s="10"/>
      <c r="I18" s="10"/>
      <c r="J18" s="24" t="n">
        <f aca="false">SUM(J5:J17)</f>
        <v>13</v>
      </c>
      <c r="K18" s="24" t="n">
        <f aca="false">SUM(K5:K17)</f>
        <v>631380</v>
      </c>
      <c r="L18" s="24" t="n">
        <f aca="false">SUM(L5:L17)</f>
        <v>631380</v>
      </c>
      <c r="M18" s="24" t="n">
        <f aca="false">SUM(M5:M17)</f>
        <v>119200</v>
      </c>
      <c r="N18" s="24" t="n">
        <f aca="false">SUM(N5:N17)</f>
        <v>11920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9-11-07T01:17:00Z</cp:lastPrinted>
  <dcterms:modified xsi:type="dcterms:W3CDTF">2024-10-08T00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16250</vt:lpwstr>
  </property>
</Properties>
</file>